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PMC-11-2" sheetId="2" state="visible" r:id="rId3"/>
    <sheet name="DPMC-12a" sheetId="3" state="visible" r:id="rId4"/>
  </sheets>
  <definedNames>
    <definedName function="false" hidden="false" localSheetId="1" name="_xlnm.Print_Area" vbProcedure="false">'DPMC-11-2'!$A$1:$K$58</definedName>
    <definedName function="false" hidden="false" localSheetId="1" name="_xlnm.Print_Titles" vbProcedure="false">'DPMC-11-2'!$1:$3</definedName>
    <definedName function="false" hidden="false" localSheetId="2" name="_xlnm.Print_Area" vbProcedure="false">'DPMC-12a'!$A$1:$I$59</definedName>
    <definedName function="false" hidden="false" localSheetId="2" name="_xlnm.Print_Titles" vbProcedure="false">'DPMC-12a'!$9:$10</definedName>
    <definedName function="false" hidden="false" localSheetId="0" name="_xlnm.Print_Area" vbProcedure="false">INSTRUCTIONS!$A$1:$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This Microsoft EXCEL 2007 version of the DPMC-11-2, Monthly Estimate For Payment To Contractor, and DPMC-12a, Unit Schedule Breakdown, will calculate the amounts you need to transfer to the DPMC-11, Invoice form.  </t>
  </si>
  <si>
    <t xml:space="preserve">First fill in the DPMC-12a, Unit Schedule Breakdown, and submit it to the Design Consultant or Construction Management firm for approval.  The line items will automatically transfer to the DPMC-11-2 form in the left hand columns.  If your Unit Schedule Breakdown requires more lines, insert rows in the body of the spreadsheet.  Add an equal number of lines to the body of the DPMC-11-2 form and copy the formulas to the new lines.</t>
  </si>
  <si>
    <t xml:space="preserve">Each month update the Work in Place columns of the DPMC-11-2 form, the retainage percentage (if changed), and the amount previously billed.  All other totals will automatically calculate.  </t>
  </si>
  <si>
    <t xml:space="preserve">Transfer the totals to a DPMC-11 Invoice form, print and sign both forms before submitting them to DPMC for approval and processing.</t>
  </si>
  <si>
    <t xml:space="preserve">INFORMATION FOR CONTRACTOR</t>
  </si>
  <si>
    <t xml:space="preserve">DPMC-12a</t>
  </si>
  <si>
    <t xml:space="preserve">UNIT SCHEDULE BREAKDOWN</t>
  </si>
  <si>
    <t xml:space="preserve">USE OF THIS FORM</t>
  </si>
  <si>
    <t xml:space="preserve">Use this form only when the billing for work completed will be presented in two or more partial payment invoices exclusive of retainage.</t>
  </si>
  <si>
    <t xml:space="preserve">Submit this form for approval at the very outset of the contract.  Submit it only once.  The DPMC Project Manager must approve this breakdown before you submit any partial payments.</t>
  </si>
  <si>
    <t xml:space="preserve">This form shows for each contract a detailed breakdown that will be the basis for the Contractor's entries on the Periodic Estimate for Partial Payment (DPMC-11 and DPMC-11-2) each time a partial payment is invoiced.</t>
  </si>
  <si>
    <t xml:space="preserve">PREPARATION</t>
  </si>
  <si>
    <t xml:space="preserve">The DPMC Project Manager or the Architect/Engineer/CM can provide assistance or further instructions.  The Contractor will prepare the schedule for a lump-sum contract by breaking down the total contract price into units in sufficient detail to correspond with the construction operations.  For a unit price contract, the items will correspond to the items stated in the contract.  In some cases, it will be permissible to enter certain lump-sum items (such as "landscaping") in which entries will appear only in columns (1), (2), and (9).</t>
  </si>
  <si>
    <r>
      <rPr>
        <u val="single"/>
        <sz val="12"/>
        <rFont val="Arial Narrow"/>
        <family val="2"/>
      </rPr>
      <t xml:space="preserve">Column (1) Item No.:</t>
    </r>
    <r>
      <rPr>
        <sz val="12"/>
        <rFont val="Arial Narrow"/>
        <family val="2"/>
      </rPr>
      <t xml:space="preserve">  Enter a number for each item, numbering consecutively.  In the case of unit price contracts, where the items are already numbered in the contract, enter those numbers in this column.</t>
    </r>
  </si>
  <si>
    <r>
      <rPr>
        <u val="single"/>
        <sz val="12"/>
        <rFont val="Arial Narrow"/>
        <family val="2"/>
      </rPr>
      <t xml:space="preserve">Column (2) Description of Item:</t>
    </r>
    <r>
      <rPr>
        <sz val="12"/>
        <rFont val="Arial Narrow"/>
        <family val="2"/>
      </rPr>
      <t xml:space="preserve">  Provide a general description of the individual units or types of work performed and/or materials provided.  Do not forget those elements of the General Conditions relevant to this contract (Bond, insurance, supervision, etc).</t>
    </r>
  </si>
  <si>
    <r>
      <rPr>
        <u val="single"/>
        <sz val="12"/>
        <rFont val="Arial Narrow"/>
        <family val="2"/>
      </rPr>
      <t xml:space="preserve">Column (3) Quantity:</t>
    </r>
    <r>
      <rPr>
        <sz val="12"/>
        <rFont val="Arial Narrow"/>
        <family val="2"/>
      </rPr>
      <t xml:space="preserve">  Show quantity of work.</t>
    </r>
  </si>
  <si>
    <r>
      <rPr>
        <u val="single"/>
        <sz val="12"/>
        <rFont val="Arial Narrow"/>
        <family val="2"/>
      </rPr>
      <t xml:space="preserve">Column (4) Unit of Measure:</t>
    </r>
    <r>
      <rPr>
        <sz val="12"/>
        <rFont val="Arial Narrow"/>
        <family val="2"/>
      </rPr>
      <t xml:space="preserve">  Show usual unit of measure for each item as, cu.yds., bd.ft., tons, etc.</t>
    </r>
  </si>
  <si>
    <r>
      <rPr>
        <u val="single"/>
        <sz val="12"/>
        <rFont val="Arial Narrow"/>
        <family val="2"/>
      </rPr>
      <t xml:space="preserve">Column (5) Cost per Unit:</t>
    </r>
    <r>
      <rPr>
        <sz val="12"/>
        <rFont val="Arial Narrow"/>
        <family val="2"/>
      </rPr>
      <t xml:space="preserve">  Show for each item that total in column (9) divided by the number of units in column (3), rounded to the nearest dollar or cent as appropriate.</t>
    </r>
  </si>
  <si>
    <r>
      <rPr>
        <u val="single"/>
        <sz val="12"/>
        <rFont val="Arial Narrow"/>
        <family val="2"/>
      </rPr>
      <t xml:space="preserve">Column (6) and (7) Material Cost and Labor Cost:</t>
    </r>
    <r>
      <rPr>
        <sz val="12"/>
        <rFont val="Arial Narrow"/>
        <family val="2"/>
      </rPr>
      <t xml:space="preserve">  Show only Labor and Material costs in these columns. Show such costs separately where this is common practice.  If labor and material costs are combined, show total in column (6) and indicate that the figure is a total.</t>
    </r>
  </si>
  <si>
    <r>
      <rPr>
        <u val="single"/>
        <sz val="12"/>
        <rFont val="Arial Narrow"/>
        <family val="2"/>
      </rPr>
      <t xml:space="preserve">Column (8) Other Cost:</t>
    </r>
    <r>
      <rPr>
        <sz val="12"/>
        <rFont val="Arial Narrow"/>
        <family val="2"/>
      </rPr>
      <t xml:space="preserve">  Other operating costs including profit, taxes, overhead, bonds, insurance, building permits, small tools and supplies, plant rental or depreciation, contingencies, and similar costs shall be distributed proportionally to some or all of the items listed.  Profits need not be shown separately.  The ratio of "Other Costs" to "Total Cost of Item" may be determined for a contract and the apportionment of "Other Costs" to each item in the contract made on a percentage basis.  In some cases certain other costs such as plant charges may apply only to a few items; it will be proper to distribute such changes only to those items.</t>
    </r>
  </si>
  <si>
    <r>
      <rPr>
        <u val="single"/>
        <sz val="12"/>
        <rFont val="Arial Narrow"/>
        <family val="2"/>
      </rPr>
      <t xml:space="preserve">Column (9) Total Cost of Item:</t>
    </r>
    <r>
      <rPr>
        <sz val="12"/>
        <rFont val="Arial Narrow"/>
        <family val="2"/>
      </rPr>
      <t xml:space="preserve">  Show the total of columns (6), (7) and (8).</t>
    </r>
  </si>
  <si>
    <t xml:space="preserve">NOTE:  For Columns (6), (7), (8), &amp; (9) do not show cents.  Show dollar amounts only dispensing with the decimal and two zeros.</t>
  </si>
  <si>
    <t xml:space="preserve">CERTIFICATIONS</t>
  </si>
  <si>
    <t xml:space="preserve">The Contractor, the Architect/Engineer or Construction Manager, and the District Supervisor must sign all copies.</t>
  </si>
  <si>
    <t xml:space="preserve">CONTRACTOR:</t>
  </si>
  <si>
    <t xml:space="preserve">INVOICE #:</t>
  </si>
  <si>
    <t xml:space="preserve">INVOICE PERIOD:</t>
  </si>
  <si>
    <t xml:space="preserve">PROJECT #:</t>
  </si>
  <si>
    <t xml:space="preserve">ITEM # </t>
  </si>
  <si>
    <t xml:space="preserve">ITEM DESCRIPTION</t>
  </si>
  <si>
    <t xml:space="preserve">CONTRACT TOTALS</t>
  </si>
  <si>
    <t xml:space="preserve">COMPLETED THIS PERIOD</t>
  </si>
  <si>
    <t xml:space="preserve">WORK IN PLACE/COMPLETE</t>
  </si>
  <si>
    <t xml:space="preserve">QUANTITY</t>
  </si>
  <si>
    <t xml:space="preserve">UNIT</t>
  </si>
  <si>
    <t xml:space="preserve">UNIT PRICE</t>
  </si>
  <si>
    <t xml:space="preserve">AMOUNT</t>
  </si>
  <si>
    <t xml:space="preserve">TOTALS</t>
  </si>
  <si>
    <t xml:space="preserve">(1)</t>
  </si>
  <si>
    <t xml:space="preserve">(6)</t>
  </si>
  <si>
    <t xml:space="preserve">(2)</t>
  </si>
  <si>
    <t xml:space="preserve">CONTRACTOR CERTIFICATION</t>
  </si>
  <si>
    <t xml:space="preserve">DESIGN CONSULTANT CERTIFICATION</t>
  </si>
  <si>
    <t xml:space="preserve">PERCENTAGE OF CONSTRUCTION PROGRESS MADE AS OF THIS ESTIMATE:</t>
  </si>
  <si>
    <t xml:space="preserve">As an authorized representative of the Contractor, I certify this Estimate to be correct and just and that payment therefor has not been received.  I further certify that the Contractor and all its project subcontractors have complied with the Labor Standards of the contract; that the percentage of construction progress shown above is representative of the as-built conditions; and I also certify that all previous payments made under this contract have been applied by the Contractor to discharge in full all its obligations in connection with work covered by all prior payment estimates as required by N.J.S.A. 2A:44-148.</t>
  </si>
  <si>
    <t xml:space="preserve">I certify that I have checked the quantities and amounts covered by this Estimate, that such are correct and consistent with all previous computations as actually checked and are wholly consistent with the requirements of the contract; and that the percentage of construction progress as shown is consistent with the as-built conditions.</t>
  </si>
  <si>
    <r>
      <rPr>
        <b val="true"/>
        <sz val="12"/>
        <rFont val="Arial Narrow"/>
        <family val="2"/>
      </rPr>
      <t xml:space="preserve">(3)</t>
    </r>
    <r>
      <rPr>
        <sz val="8"/>
        <rFont val="Arial Narrow"/>
        <family val="2"/>
      </rPr>
      <t xml:space="preserve"> AMOUNT RETAINED</t>
    </r>
  </si>
  <si>
    <r>
      <rPr>
        <b val="true"/>
        <sz val="12"/>
        <rFont val="Arial Narrow"/>
        <family val="2"/>
      </rPr>
      <t xml:space="preserve">(4)</t>
    </r>
    <r>
      <rPr>
        <sz val="8"/>
        <rFont val="Arial Narrow"/>
        <family val="2"/>
      </rPr>
      <t xml:space="preserve"> PREVIOUSLY BILLED</t>
    </r>
  </si>
  <si>
    <r>
      <rPr>
        <b val="true"/>
        <sz val="12"/>
        <rFont val="Arial Narrow"/>
        <family val="2"/>
      </rPr>
      <t xml:space="preserve">(5)</t>
    </r>
    <r>
      <rPr>
        <sz val="8"/>
        <rFont val="Arial Narrow"/>
        <family val="2"/>
      </rPr>
      <t xml:space="preserve"> TOTAL DEDUCTIONS (3) + (4)</t>
    </r>
  </si>
  <si>
    <r>
      <rPr>
        <b val="true"/>
        <sz val="12"/>
        <rFont val="Arial Narrow"/>
        <family val="2"/>
      </rPr>
      <t xml:space="preserve">(6)</t>
    </r>
    <r>
      <rPr>
        <sz val="8"/>
        <rFont val="Arial Narrow"/>
        <family val="2"/>
      </rPr>
      <t xml:space="preserve"> NET PAYMENT DUE THIS PERIOD (2) - (5)</t>
    </r>
  </si>
  <si>
    <t xml:space="preserve">A/E FIRM NAME: __________________________________________________</t>
  </si>
  <si>
    <t xml:space="preserve">STATE OF NEW JERSEY USE ONLY</t>
  </si>
  <si>
    <t xml:space="preserve">SIGN:  ___________________________________________________________</t>
  </si>
  <si>
    <t xml:space="preserve">APPROVED FOR PAYMENT:  $ _____________________________</t>
  </si>
  <si>
    <t xml:space="preserve">TITLE:  ___________________________________     DATE:  ______________</t>
  </si>
  <si>
    <t xml:space="preserve">TITLE:  ___________________________________     DATE:  ____________</t>
  </si>
  <si>
    <t xml:space="preserve">STATE REPRESENTATIVE: _______________________________________     DATE:  _____________</t>
  </si>
  <si>
    <t xml:space="preserve">NEW JERSEY DEPARTMENT OF TREASURY</t>
  </si>
  <si>
    <t xml:space="preserve">DPMC BUREAU OF DESIGN &amp; CONSTRUCTION</t>
  </si>
  <si>
    <t xml:space="preserve">SCHEDULE OF AMOUNTS FOR CONTRACT PAYMENTS</t>
  </si>
  <si>
    <t xml:space="preserve">TRADE:</t>
  </si>
  <si>
    <t xml:space="preserve">(UNIT SCHEDULE BREAKDOWN)</t>
  </si>
  <si>
    <t xml:space="preserve">NAME &amp; ADDRESS OF CONTRACTOR</t>
  </si>
  <si>
    <t xml:space="preserve">PROJECT DESCRIPTION</t>
  </si>
  <si>
    <t xml:space="preserve">ITEM #</t>
  </si>
  <si>
    <t xml:space="preserve">DESCRIPTION OF ITEM</t>
  </si>
  <si>
    <t xml:space="preserve">UNIT OF MEASURE</t>
  </si>
  <si>
    <t xml:space="preserve">COST PER UNIT</t>
  </si>
  <si>
    <t xml:space="preserve">MATERIALS COST</t>
  </si>
  <si>
    <t xml:space="preserve">LABOR COST</t>
  </si>
  <si>
    <t xml:space="preserve">OTHER COST</t>
  </si>
  <si>
    <t xml:space="preserve">TOTAL COST OF ITEM</t>
  </si>
  <si>
    <t xml:space="preserve">(3)</t>
  </si>
  <si>
    <t xml:space="preserve">(4)</t>
  </si>
  <si>
    <t xml:space="preserve">(5)</t>
  </si>
  <si>
    <t xml:space="preserve">(7)</t>
  </si>
  <si>
    <t xml:space="preserve">(8)</t>
  </si>
  <si>
    <t xml:space="preserve">(9)</t>
  </si>
  <si>
    <t xml:space="preserve">SUBMITTED BY:</t>
  </si>
  <si>
    <t xml:space="preserve">RECOMMENDED BY:</t>
  </si>
  <si>
    <t xml:space="preserve">CONTRACTOR SIGNATURE</t>
  </si>
  <si>
    <t xml:space="preserve">DATE</t>
  </si>
  <si>
    <t xml:space="preserve">DESIGN CONSULTANT OR CONSTRUCTION MANAGER</t>
  </si>
  <si>
    <t xml:space="preserve">APPROVED BY:</t>
  </si>
  <si>
    <t xml:space="preserve">BDC/OCS DISTRICT SUPERVISO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
    <numFmt numFmtId="168" formatCode="General"/>
    <numFmt numFmtId="169" formatCode="\$#,##0.00_);[RED]&quot;($&quot;#,##0.00\)"/>
    <numFmt numFmtId="170" formatCode="0%"/>
    <numFmt numFmtId="171" formatCode="\$#,##0.00"/>
    <numFmt numFmtId="172" formatCode="\$#,##0.00_);&quot;($&quot;#,##0.00\)"/>
  </numFmts>
  <fonts count="22">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b val="true"/>
      <u val="single"/>
      <sz val="12"/>
      <name val="Arial Narrow"/>
      <family val="2"/>
    </font>
    <font>
      <u val="single"/>
      <sz val="12"/>
      <name val="Arial Narrow"/>
      <family val="2"/>
    </font>
    <font>
      <sz val="8"/>
      <color rgb="FF000000"/>
      <name val="Arial Narrow"/>
      <family val="2"/>
    </font>
    <font>
      <sz val="8"/>
      <name val="Arial Narrow"/>
      <family val="2"/>
    </font>
    <font>
      <i val="true"/>
      <sz val="12"/>
      <color rgb="FF0066CC"/>
      <name val="Times New Roman"/>
      <family val="1"/>
    </font>
    <font>
      <i val="true"/>
      <sz val="12"/>
      <color rgb="FF0000FF"/>
      <name val="Times New Roman"/>
      <family val="1"/>
    </font>
    <font>
      <b val="true"/>
      <i val="true"/>
      <sz val="12"/>
      <color rgb="FF0066CC"/>
      <name val="Times New Roman"/>
      <family val="1"/>
    </font>
    <font>
      <b val="true"/>
      <sz val="8"/>
      <color rgb="FF000000"/>
      <name val="Arial Narrow"/>
      <family val="2"/>
    </font>
    <font>
      <b val="true"/>
      <sz val="12"/>
      <color rgb="FF000000"/>
      <name val="Arial Narrow"/>
      <family val="2"/>
    </font>
    <font>
      <b val="true"/>
      <i val="true"/>
      <sz val="12"/>
      <color rgb="FF0000FF"/>
      <name val="Times New Roman"/>
      <family val="1"/>
    </font>
    <font>
      <b val="true"/>
      <sz val="8"/>
      <name val="Arial Narrow"/>
      <family val="2"/>
    </font>
    <font>
      <b val="true"/>
      <i val="true"/>
      <sz val="12"/>
      <color rgb="FF008000"/>
      <name val="Times New Roman"/>
      <family val="1"/>
    </font>
    <font>
      <i val="true"/>
      <sz val="8"/>
      <color rgb="FF0000FF"/>
      <name val="Times New Roman"/>
      <family val="1"/>
    </font>
    <font>
      <sz val="8"/>
      <color rgb="FF000000"/>
      <name val="Times New Roman"/>
      <family val="1"/>
    </font>
    <font>
      <i val="true"/>
      <sz val="10"/>
      <color rgb="FF0000FF"/>
      <name val="Times New Roman"/>
      <family val="1"/>
    </font>
    <font>
      <b val="true"/>
      <i val="true"/>
      <sz val="10"/>
      <color rgb="FF0000FF"/>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92">
    <border diagonalUp="false" diagonalDown="false">
      <left/>
      <right/>
      <top/>
      <bottom/>
      <diagonal/>
    </border>
    <border diagonalUp="false" diagonalDown="false">
      <left/>
      <right/>
      <top/>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double"/>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style="double"/>
      <top/>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right style="double"/>
      <top/>
      <bottom/>
      <diagonal/>
    </border>
    <border diagonalUp="false" diagonalDown="false">
      <left/>
      <right style="double"/>
      <top style="thin"/>
      <bottom style="double"/>
      <diagonal/>
    </border>
    <border diagonalUp="false" diagonalDown="false">
      <left style="medium"/>
      <right style="double"/>
      <top style="medium"/>
      <bottom/>
      <diagonal/>
    </border>
    <border diagonalUp="false" diagonalDown="false">
      <left style="medium"/>
      <right style="double"/>
      <top/>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double"/>
      <top style="double"/>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double"/>
      <bottom/>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6" fontId="12" fillId="0" borderId="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6" fontId="9" fillId="0" borderId="14" xfId="17"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false"/>
      <protection locked="true" hidden="false"/>
    </xf>
    <xf numFmtId="169" fontId="11" fillId="0" borderId="18" xfId="17" applyFont="true" applyBorder="true" applyAlignment="true" applyProtection="true">
      <alignment horizontal="right" vertical="center" textRotation="0" wrapText="false" indent="0" shrinkToFit="false"/>
      <protection locked="true" hidden="false"/>
    </xf>
    <xf numFmtId="169" fontId="11" fillId="0" borderId="19" xfId="17" applyFont="true" applyBorder="true" applyAlignment="true" applyProtection="true">
      <alignment horizontal="general" vertical="center" textRotation="0" wrapText="false" indent="0" shrinkToFit="false"/>
      <protection locked="true" hidden="false"/>
    </xf>
    <xf numFmtId="165" fontId="11" fillId="0" borderId="20" xfId="17" applyFont="true" applyBorder="true" applyAlignment="true" applyProtection="true">
      <alignment horizontal="center" vertical="center" textRotation="0" wrapText="false" indent="0" shrinkToFit="false"/>
      <protection locked="false" hidden="false"/>
    </xf>
    <xf numFmtId="166" fontId="11" fillId="0" borderId="21" xfId="17"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6" fontId="11" fillId="0" borderId="23" xfId="17"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9" fontId="11" fillId="0" borderId="11" xfId="17" applyFont="true" applyBorder="true" applyAlignment="true" applyProtection="true">
      <alignment horizontal="right" vertical="center" textRotation="0" wrapText="false" indent="0" shrinkToFit="false"/>
      <protection locked="true" hidden="false"/>
    </xf>
    <xf numFmtId="169" fontId="11" fillId="0" borderId="27" xfId="17" applyFont="true" applyBorder="true" applyAlignment="true" applyProtection="true">
      <alignment horizontal="general" vertical="center" textRotation="0" wrapText="false" indent="0" shrinkToFit="false"/>
      <protection locked="true" hidden="false"/>
    </xf>
    <xf numFmtId="165" fontId="11" fillId="0" borderId="13" xfId="17" applyFont="true" applyBorder="true" applyAlignment="true" applyProtection="true">
      <alignment horizontal="center" vertical="center" textRotation="0" wrapText="false" indent="0" shrinkToFit="false"/>
      <protection locked="false" hidden="false"/>
    </xf>
    <xf numFmtId="166" fontId="11" fillId="0" borderId="14" xfId="17"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false" hidden="false"/>
    </xf>
    <xf numFmtId="166" fontId="11" fillId="0" borderId="28" xfId="17"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64" fontId="11" fillId="4" borderId="30" xfId="0" applyFont="true" applyBorder="true" applyAlignment="true" applyProtection="true">
      <alignment horizontal="general" vertical="center" textRotation="0" wrapText="false" indent="0" shrinkToFit="false"/>
      <protection locked="true" hidden="false"/>
    </xf>
    <xf numFmtId="169" fontId="14" fillId="4" borderId="30" xfId="0" applyFont="true" applyBorder="true" applyAlignment="true" applyProtection="true">
      <alignment horizontal="right" vertical="center" textRotation="0" wrapText="false" indent="0" shrinkToFit="false"/>
      <protection locked="true" hidden="false"/>
    </xf>
    <xf numFmtId="169" fontId="11" fillId="0" borderId="30" xfId="0" applyFont="true" applyBorder="true" applyAlignment="true" applyProtection="true">
      <alignment horizontal="general" vertical="center" textRotation="0" wrapText="false" indent="0" shrinkToFit="false"/>
      <protection locked="true" hidden="false"/>
    </xf>
    <xf numFmtId="165" fontId="14" fillId="4" borderId="30" xfId="0" applyFont="true" applyBorder="true" applyAlignment="true" applyProtection="true">
      <alignment horizontal="right" vertical="center" textRotation="0" wrapText="false" indent="0" shrinkToFit="false"/>
      <protection locked="true" hidden="false"/>
    </xf>
    <xf numFmtId="166" fontId="15" fillId="5" borderId="31" xfId="17" applyFont="true" applyBorder="true" applyAlignment="true" applyProtection="true">
      <alignment horizontal="general" vertical="center" textRotation="0" wrapText="false" indent="0" shrinkToFit="false"/>
      <protection locked="true" hidden="false"/>
    </xf>
    <xf numFmtId="167" fontId="14" fillId="4" borderId="32" xfId="0" applyFont="true" applyBorder="true" applyAlignment="true" applyProtection="true">
      <alignment horizontal="right" vertical="center" textRotation="0" wrapText="false" indent="0" shrinkToFit="false"/>
      <protection locked="true" hidden="false"/>
    </xf>
    <xf numFmtId="166" fontId="15" fillId="0" borderId="33" xfId="0"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1" fillId="0" borderId="38" xfId="0"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true">
      <alignment horizontal="left" vertical="top" textRotation="0" wrapText="true" indent="0" shrinkToFit="false"/>
      <protection locked="true" hidden="false"/>
    </xf>
    <xf numFmtId="164" fontId="9" fillId="0" borderId="4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6" fontId="9" fillId="0" borderId="4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6" fontId="11" fillId="0" borderId="41" xfId="0" applyFont="true" applyBorder="true" applyAlignment="true" applyProtection="true">
      <alignment horizontal="right" vertical="center" textRotation="0" wrapText="false" indent="0" shrinkToFit="false"/>
      <protection locked="true" hidden="false"/>
    </xf>
    <xf numFmtId="166" fontId="11" fillId="0" borderId="41" xfId="0" applyFont="true" applyBorder="true" applyAlignment="true" applyProtection="true">
      <alignment horizontal="right" vertical="center" textRotation="0" wrapText="false" indent="0" shrinkToFit="false"/>
      <protection locked="false" hidden="false"/>
    </xf>
    <xf numFmtId="166" fontId="17" fillId="0" borderId="42" xfId="0" applyFont="true" applyBorder="true" applyAlignment="true" applyProtection="true">
      <alignment horizontal="right" vertical="center" textRotation="0" wrapText="false" indent="0" shrinkToFit="false"/>
      <protection locked="true" hidden="false"/>
    </xf>
    <xf numFmtId="166" fontId="9" fillId="0" borderId="41"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2" borderId="4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11" fillId="0" borderId="55"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6" borderId="58" xfId="0" applyFont="true" applyBorder="true" applyAlignment="true" applyProtection="false">
      <alignment horizontal="center" vertical="center" textRotation="0" wrapText="true" indent="0" shrinkToFit="false"/>
      <protection locked="true" hidden="false"/>
    </xf>
    <xf numFmtId="164" fontId="9" fillId="6" borderId="59" xfId="0" applyFont="true" applyBorder="true" applyAlignment="true" applyProtection="false">
      <alignment horizontal="center" vertical="center" textRotation="0" wrapText="true" indent="0" shrinkToFit="false"/>
      <protection locked="true" hidden="false"/>
    </xf>
    <xf numFmtId="164" fontId="9" fillId="6"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8" fillId="0" borderId="63" xfId="0" applyFont="true" applyBorder="true" applyAlignment="true" applyProtection="false">
      <alignment horizontal="center" vertical="center" textRotation="0" wrapText="true" indent="0" shrinkToFit="false"/>
      <protection locked="true" hidden="false"/>
    </xf>
    <xf numFmtId="167" fontId="9" fillId="0" borderId="64" xfId="0" applyFont="true" applyBorder="true" applyAlignment="true" applyProtection="false">
      <alignment horizontal="center" vertical="center" textRotation="0" wrapText="true" indent="0" shrinkToFit="false"/>
      <protection locked="true" hidden="false"/>
    </xf>
    <xf numFmtId="167" fontId="9" fillId="6" borderId="65" xfId="0" applyFont="true" applyBorder="true" applyAlignment="true" applyProtection="false">
      <alignment horizontal="center" vertical="center" textRotation="0" wrapText="true" indent="0" shrinkToFit="false"/>
      <protection locked="true" hidden="false"/>
    </xf>
    <xf numFmtId="167" fontId="9" fillId="6" borderId="66" xfId="0" applyFont="true" applyBorder="true" applyAlignment="true" applyProtection="false">
      <alignment horizontal="center" vertical="center" textRotation="0" wrapText="true" indent="0" shrinkToFit="false"/>
      <protection locked="true" hidden="false"/>
    </xf>
    <xf numFmtId="167" fontId="9" fillId="6" borderId="67" xfId="0" applyFont="true" applyBorder="true" applyAlignment="true" applyProtection="false">
      <alignment horizontal="center" vertical="center" textRotation="0" wrapText="true" indent="0" shrinkToFit="false"/>
      <protection locked="true" hidden="false"/>
    </xf>
    <xf numFmtId="167" fontId="9" fillId="0" borderId="68" xfId="0" applyFont="true" applyBorder="true" applyAlignment="true" applyProtection="false">
      <alignment horizontal="center" vertical="center" textRotation="0" wrapText="true" indent="0" shrinkToFit="false"/>
      <protection locked="true" hidden="false"/>
    </xf>
    <xf numFmtId="167" fontId="9" fillId="0" borderId="66" xfId="0" applyFont="true" applyBorder="true" applyAlignment="true" applyProtection="false">
      <alignment horizontal="center" vertical="center" textRotation="0" wrapText="true" indent="0" shrinkToFit="false"/>
      <protection locked="true" hidden="false"/>
    </xf>
    <xf numFmtId="167" fontId="9" fillId="0" borderId="69"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20" fillId="0" borderId="19" xfId="0" applyFont="true" applyBorder="true" applyAlignment="true" applyProtection="true">
      <alignment horizontal="left" vertical="center" textRotation="0" wrapText="true" indent="0" shrinkToFit="false"/>
      <protection locked="false" hidden="false"/>
    </xf>
    <xf numFmtId="164" fontId="20" fillId="6" borderId="22" xfId="0" applyFont="true" applyBorder="true" applyAlignment="true" applyProtection="true">
      <alignment horizontal="right" vertical="center" textRotation="0" wrapText="true" indent="0" shrinkToFit="false"/>
      <protection locked="false" hidden="false"/>
    </xf>
    <xf numFmtId="164" fontId="20" fillId="6" borderId="18" xfId="0" applyFont="true" applyBorder="true" applyAlignment="true" applyProtection="true">
      <alignment horizontal="center" vertical="center" textRotation="0" wrapText="true" indent="0" shrinkToFit="false"/>
      <protection locked="false" hidden="false"/>
    </xf>
    <xf numFmtId="171" fontId="20" fillId="6" borderId="70" xfId="17" applyFont="true" applyBorder="true" applyAlignment="true" applyProtection="true">
      <alignment horizontal="right" vertical="center" textRotation="0" wrapText="true" indent="0" shrinkToFit="false"/>
      <protection locked="true" hidden="false"/>
    </xf>
    <xf numFmtId="172" fontId="20" fillId="0" borderId="71" xfId="17" applyFont="true" applyBorder="true" applyAlignment="true" applyProtection="true">
      <alignment horizontal="right" vertical="center" textRotation="0" wrapText="true" indent="0" shrinkToFit="false"/>
      <protection locked="false" hidden="false"/>
    </xf>
    <xf numFmtId="172" fontId="20" fillId="0" borderId="18" xfId="17" applyFont="true" applyBorder="true" applyAlignment="true" applyProtection="true">
      <alignment horizontal="right" vertical="center" textRotation="0" wrapText="true" indent="0" shrinkToFit="false"/>
      <protection locked="false" hidden="false"/>
    </xf>
    <xf numFmtId="172" fontId="20" fillId="0" borderId="23" xfId="17"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7" fontId="20" fillId="0" borderId="72" xfId="0" applyFont="true" applyBorder="true" applyAlignment="true" applyProtection="true">
      <alignment horizontal="left" vertical="center" textRotation="0" wrapText="true" indent="0" shrinkToFit="false"/>
      <protection locked="false" hidden="false"/>
    </xf>
    <xf numFmtId="164" fontId="20" fillId="6" borderId="25" xfId="0" applyFont="true" applyBorder="true" applyAlignment="true" applyProtection="true">
      <alignment horizontal="right" vertical="center" textRotation="0" wrapText="true" indent="0" shrinkToFit="false"/>
      <protection locked="false" hidden="false"/>
    </xf>
    <xf numFmtId="164" fontId="20" fillId="6" borderId="73" xfId="0" applyFont="true" applyBorder="true" applyAlignment="true" applyProtection="true">
      <alignment horizontal="center" vertical="center" textRotation="0" wrapText="true" indent="0" shrinkToFit="false"/>
      <protection locked="false" hidden="false"/>
    </xf>
    <xf numFmtId="172" fontId="20" fillId="0" borderId="74" xfId="17" applyFont="true" applyBorder="true" applyAlignment="true" applyProtection="true">
      <alignment horizontal="right" vertical="center" textRotation="0" wrapText="true" indent="0" shrinkToFit="false"/>
      <protection locked="false" hidden="false"/>
    </xf>
    <xf numFmtId="172" fontId="20" fillId="0" borderId="73" xfId="17" applyFont="true" applyBorder="true" applyAlignment="true" applyProtection="true">
      <alignment horizontal="right" vertical="center" textRotation="0" wrapText="true" indent="0" shrinkToFit="false"/>
      <protection locked="fals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7" fontId="20" fillId="0" borderId="76" xfId="0" applyFont="true" applyBorder="true" applyAlignment="true" applyProtection="true">
      <alignment horizontal="left" vertical="center" textRotation="0" wrapText="true" indent="0" shrinkToFit="false"/>
      <protection locked="false" hidden="false"/>
    </xf>
    <xf numFmtId="164" fontId="20" fillId="6" borderId="77" xfId="0" applyFont="true" applyBorder="true" applyAlignment="true" applyProtection="true">
      <alignment horizontal="right" vertical="center" textRotation="0" wrapText="true" indent="0" shrinkToFit="false"/>
      <protection locked="false" hidden="false"/>
    </xf>
    <xf numFmtId="164" fontId="20" fillId="6" borderId="78" xfId="0" applyFont="true" applyBorder="true" applyAlignment="true" applyProtection="true">
      <alignment horizontal="center" vertical="center" textRotation="0" wrapText="true" indent="0" shrinkToFit="false"/>
      <protection locked="false" hidden="false"/>
    </xf>
    <xf numFmtId="168" fontId="20" fillId="6" borderId="79" xfId="17" applyFont="true" applyBorder="true" applyAlignment="true" applyProtection="true">
      <alignment horizontal="right" vertical="center" textRotation="0" wrapText="true" indent="0" shrinkToFit="false"/>
      <protection locked="true" hidden="false"/>
    </xf>
    <xf numFmtId="172" fontId="20" fillId="0" borderId="80" xfId="17" applyFont="true" applyBorder="true" applyAlignment="true" applyProtection="true">
      <alignment horizontal="right" vertical="center" textRotation="0" wrapText="true" indent="0" shrinkToFit="false"/>
      <protection locked="false" hidden="false"/>
    </xf>
    <xf numFmtId="172" fontId="20" fillId="0" borderId="78" xfId="17" applyFont="true" applyBorder="true" applyAlignment="true" applyProtection="true">
      <alignment horizontal="right" vertical="center" textRotation="0" wrapText="true" indent="0" shrinkToFit="false"/>
      <protection locked="false" hidden="false"/>
    </xf>
    <xf numFmtId="172" fontId="20" fillId="0" borderId="81" xfId="17" applyFont="true" applyBorder="true" applyAlignment="true" applyProtection="true">
      <alignment horizontal="right" vertical="center" textRotation="0" wrapText="true" indent="0" shrinkToFit="false"/>
      <protection locked="true" hidden="false"/>
    </xf>
    <xf numFmtId="164" fontId="8" fillId="5" borderId="82" xfId="0" applyFont="true" applyBorder="true" applyAlignment="true" applyProtection="false">
      <alignment horizontal="left" vertical="center" textRotation="0" wrapText="true" indent="0" shrinkToFit="false"/>
      <protection locked="true" hidden="false"/>
    </xf>
    <xf numFmtId="164" fontId="8" fillId="5" borderId="83" xfId="0" applyFont="true" applyBorder="true" applyAlignment="true" applyProtection="false">
      <alignment horizontal="left" vertical="center" textRotation="0" wrapText="true" indent="0" shrinkToFit="false"/>
      <protection locked="true" hidden="false"/>
    </xf>
    <xf numFmtId="164" fontId="13" fillId="5" borderId="83" xfId="0" applyFont="true" applyBorder="true" applyAlignment="true" applyProtection="false">
      <alignment horizontal="right" vertical="center" textRotation="0" wrapText="true" indent="0" shrinkToFit="false"/>
      <protection locked="true" hidden="false"/>
    </xf>
    <xf numFmtId="172" fontId="21" fillId="0" borderId="83" xfId="0" applyFont="true" applyBorder="true" applyAlignment="true" applyProtection="false">
      <alignment horizontal="right" vertical="center" textRotation="0" wrapText="true" indent="0" shrinkToFit="false"/>
      <protection locked="true" hidden="false"/>
    </xf>
    <xf numFmtId="172" fontId="21" fillId="0" borderId="84" xfId="0" applyFont="true" applyBorder="true" applyAlignment="true" applyProtection="false">
      <alignment horizontal="right"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00.7"/>
    <col collapsed="false" customWidth="false" hidden="false" outlineLevel="0" max="257" min="2" style="1" width="9.14"/>
  </cols>
  <sheetData>
    <row r="1" customFormat="false" ht="31.5" hidden="false" customHeight="false" outlineLevel="0" collapsed="false">
      <c r="A1" s="2" t="s">
        <v>0</v>
      </c>
    </row>
    <row r="2" customFormat="false" ht="15.75" hidden="false" customHeight="false" outlineLevel="0" collapsed="false">
      <c r="A2" s="2"/>
    </row>
    <row r="3" customFormat="false" ht="63" hidden="false" customHeight="false" outlineLevel="0" collapsed="false">
      <c r="A3" s="2" t="s">
        <v>1</v>
      </c>
    </row>
    <row r="4" customFormat="false" ht="15.75" hidden="false" customHeight="false" outlineLevel="0" collapsed="false">
      <c r="A4" s="2"/>
    </row>
    <row r="5" customFormat="false" ht="31.5" hidden="false" customHeight="false" outlineLevel="0" collapsed="false">
      <c r="A5" s="2" t="s">
        <v>2</v>
      </c>
    </row>
    <row r="6" customFormat="false" ht="15.75" hidden="false" customHeight="false" outlineLevel="0" collapsed="false">
      <c r="A6" s="2"/>
    </row>
    <row r="7" customFormat="false" ht="31.5" hidden="false" customHeight="false" outlineLevel="0" collapsed="false">
      <c r="A7" s="2" t="s">
        <v>3</v>
      </c>
    </row>
    <row r="8" customFormat="false" ht="16.5" hidden="false" customHeight="false" outlineLevel="0" collapsed="false">
      <c r="A8" s="3"/>
    </row>
    <row r="9" customFormat="false" ht="15.75" hidden="false" customHeight="false" outlineLevel="0" collapsed="false">
      <c r="A9" s="4" t="s">
        <v>4</v>
      </c>
    </row>
    <row r="10" customFormat="false" ht="15.75" hidden="false" customHeight="false" outlineLevel="0" collapsed="false">
      <c r="A10" s="4" t="s">
        <v>5</v>
      </c>
    </row>
    <row r="11" customFormat="false" ht="15.75" hidden="false" customHeight="false" outlineLevel="0" collapsed="false">
      <c r="A11" s="4" t="s">
        <v>6</v>
      </c>
    </row>
    <row r="12" customFormat="false" ht="15.75" hidden="false" customHeight="false" outlineLevel="0" collapsed="false">
      <c r="A12" s="5"/>
    </row>
    <row r="13" customFormat="false" ht="15.75" hidden="false" customHeight="false" outlineLevel="0" collapsed="false">
      <c r="A13" s="6" t="s">
        <v>7</v>
      </c>
    </row>
    <row r="14" customFormat="false" ht="31.5" hidden="false" customHeight="false" outlineLevel="0" collapsed="false">
      <c r="A14" s="5" t="s">
        <v>8</v>
      </c>
    </row>
    <row r="15" customFormat="false" ht="31.5" hidden="false" customHeight="false" outlineLevel="0" collapsed="false">
      <c r="A15" s="5" t="s">
        <v>9</v>
      </c>
    </row>
    <row r="16" customFormat="false" ht="31.5" hidden="false" customHeight="false" outlineLevel="0" collapsed="false">
      <c r="A16" s="5" t="s">
        <v>10</v>
      </c>
    </row>
    <row r="17" customFormat="false" ht="15.75" hidden="false" customHeight="false" outlineLevel="0" collapsed="false">
      <c r="A17" s="5"/>
    </row>
    <row r="18" customFormat="false" ht="15.75" hidden="false" customHeight="false" outlineLevel="0" collapsed="false">
      <c r="A18" s="6" t="s">
        <v>11</v>
      </c>
    </row>
    <row r="19" customFormat="false" ht="78.75" hidden="false" customHeight="false" outlineLevel="0" collapsed="false">
      <c r="A19" s="5" t="s">
        <v>12</v>
      </c>
    </row>
    <row r="20" customFormat="false" ht="31.5" hidden="false" customHeight="false" outlineLevel="0" collapsed="false">
      <c r="A20" s="7" t="s">
        <v>13</v>
      </c>
    </row>
    <row r="21" customFormat="false" ht="47.25" hidden="false" customHeight="false" outlineLevel="0" collapsed="false">
      <c r="A21" s="7" t="s">
        <v>14</v>
      </c>
    </row>
    <row r="22" customFormat="false" ht="15.75" hidden="false" customHeight="false" outlineLevel="0" collapsed="false">
      <c r="A22" s="7" t="s">
        <v>15</v>
      </c>
    </row>
    <row r="23" customFormat="false" ht="15.75" hidden="false" customHeight="false" outlineLevel="0" collapsed="false">
      <c r="A23" s="7" t="s">
        <v>16</v>
      </c>
    </row>
    <row r="24" customFormat="false" ht="31.5" hidden="false" customHeight="false" outlineLevel="0" collapsed="false">
      <c r="A24" s="7" t="s">
        <v>17</v>
      </c>
    </row>
    <row r="25" customFormat="false" ht="47.25" hidden="false" customHeight="false" outlineLevel="0" collapsed="false">
      <c r="A25" s="7" t="s">
        <v>18</v>
      </c>
    </row>
    <row r="26" customFormat="false" ht="94.5" hidden="false" customHeight="false" outlineLevel="0" collapsed="false">
      <c r="A26" s="7" t="s">
        <v>19</v>
      </c>
    </row>
    <row r="27" customFormat="false" ht="15.75" hidden="false" customHeight="false" outlineLevel="0" collapsed="false">
      <c r="A27" s="7" t="s">
        <v>20</v>
      </c>
    </row>
    <row r="28" customFormat="false" ht="31.5" hidden="false" customHeight="false" outlineLevel="0" collapsed="false">
      <c r="A28" s="5" t="s">
        <v>21</v>
      </c>
    </row>
    <row r="29" customFormat="false" ht="15.75" hidden="false" customHeight="false" outlineLevel="0" collapsed="false">
      <c r="A29" s="5"/>
    </row>
    <row r="30" customFormat="false" ht="15.75" hidden="false" customHeight="false" outlineLevel="0" collapsed="false">
      <c r="A30" s="6" t="s">
        <v>22</v>
      </c>
    </row>
    <row r="31" customFormat="false" ht="15.75" hidden="false" customHeight="false" outlineLevel="0" collapsed="false">
      <c r="A31" s="5" t="s">
        <v>23</v>
      </c>
    </row>
  </sheetData>
  <sheetProtection sheet="true" objects="true" scenarios="true" selectLockedCells="true" selectUnlockedCells="true"/>
  <printOptions headings="false" gridLines="false" gridLinesSet="true" horizontalCentered="false" verticalCentered="false"/>
  <pageMargins left="0.75" right="0.75" top="1.5"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PMC BUREAU OF DESIGN CONSTRUCTION
Combined DPMC-11-2 and DPMC-12a Forms
INSTRUC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8" width="10.71"/>
    <col collapsed="false" customWidth="true" hidden="false" outlineLevel="0" max="2" min="2" style="9" width="37.56"/>
    <col collapsed="false" customWidth="true" hidden="false" outlineLevel="0" max="3" min="3" style="9" width="24.13"/>
    <col collapsed="false" customWidth="true" hidden="false" outlineLevel="0" max="4" min="4" style="9" width="12.7"/>
    <col collapsed="false" customWidth="true" hidden="false" outlineLevel="0" max="5" min="5" style="9" width="10.71"/>
    <col collapsed="false" customWidth="true" hidden="false" outlineLevel="0" max="7" min="6" style="9" width="18.99"/>
    <col collapsed="false" customWidth="true" hidden="false" outlineLevel="0" max="8" min="8" style="10" width="12.42"/>
    <col collapsed="false" customWidth="true" hidden="false" outlineLevel="0" max="9" min="9" style="11" width="18.99"/>
    <col collapsed="false" customWidth="true" hidden="false" outlineLevel="0" max="10" min="10" style="9" width="12.7"/>
    <col collapsed="false" customWidth="true" hidden="false" outlineLevel="0" max="11" min="11" style="12" width="18.99"/>
    <col collapsed="false" customWidth="false" hidden="false" outlineLevel="0" max="257" min="12" style="9" width="9.14"/>
  </cols>
  <sheetData>
    <row r="1" s="19" customFormat="true" ht="15" hidden="false" customHeight="true" outlineLevel="0" collapsed="false">
      <c r="A1" s="13" t="s">
        <v>24</v>
      </c>
      <c r="B1" s="14"/>
      <c r="C1" s="14"/>
      <c r="D1" s="14"/>
      <c r="E1" s="15" t="s">
        <v>25</v>
      </c>
      <c r="F1" s="14"/>
      <c r="G1" s="16" t="s">
        <v>26</v>
      </c>
      <c r="H1" s="17"/>
      <c r="I1" s="17"/>
      <c r="J1" s="16" t="s">
        <v>27</v>
      </c>
      <c r="K1" s="18"/>
    </row>
    <row r="2" s="25" customFormat="true" ht="15" hidden="false" customHeight="true" outlineLevel="0" collapsed="false">
      <c r="A2" s="20" t="s">
        <v>28</v>
      </c>
      <c r="B2" s="21" t="s">
        <v>29</v>
      </c>
      <c r="C2" s="21"/>
      <c r="D2" s="22" t="s">
        <v>30</v>
      </c>
      <c r="E2" s="22"/>
      <c r="F2" s="22"/>
      <c r="G2" s="22"/>
      <c r="H2" s="23" t="s">
        <v>31</v>
      </c>
      <c r="I2" s="23"/>
      <c r="J2" s="24" t="s">
        <v>32</v>
      </c>
      <c r="K2" s="24"/>
    </row>
    <row r="3" s="32" customFormat="true" ht="15" hidden="false" customHeight="true" outlineLevel="0" collapsed="false">
      <c r="A3" s="20"/>
      <c r="B3" s="21"/>
      <c r="C3" s="21"/>
      <c r="D3" s="26" t="s">
        <v>33</v>
      </c>
      <c r="E3" s="26" t="s">
        <v>34</v>
      </c>
      <c r="F3" s="26" t="s">
        <v>35</v>
      </c>
      <c r="G3" s="27" t="s">
        <v>36</v>
      </c>
      <c r="H3" s="28" t="s">
        <v>33</v>
      </c>
      <c r="I3" s="29" t="s">
        <v>36</v>
      </c>
      <c r="J3" s="30" t="s">
        <v>33</v>
      </c>
      <c r="K3" s="31" t="s">
        <v>36</v>
      </c>
    </row>
    <row r="4" s="43" customFormat="true" ht="15" hidden="false" customHeight="true" outlineLevel="0" collapsed="false">
      <c r="A4" s="33" t="n">
        <v>1</v>
      </c>
      <c r="B4" s="34" t="n">
        <f aca="false">'DPMC-12a'!B11</f>
        <v>0</v>
      </c>
      <c r="C4" s="34"/>
      <c r="D4" s="35" t="n">
        <f aca="false">'DPMC-12a'!C11</f>
        <v>0</v>
      </c>
      <c r="E4" s="36" t="n">
        <f aca="false">'DPMC-12a'!D11</f>
        <v>0</v>
      </c>
      <c r="F4" s="37" t="e">
        <f aca="false">'DPMC-12a'!E11</f>
        <v>#DIV/0!</v>
      </c>
      <c r="G4" s="38" t="n">
        <f aca="false">'DPMC-12a'!I11</f>
        <v>0</v>
      </c>
      <c r="H4" s="39"/>
      <c r="I4" s="40" t="e">
        <f aca="false">F4*H4</f>
        <v>#DIV/0!</v>
      </c>
      <c r="J4" s="41"/>
      <c r="K4" s="42" t="e">
        <f aca="false">J4*F4</f>
        <v>#DIV/0!</v>
      </c>
    </row>
    <row r="5" s="43" customFormat="true" ht="15" hidden="false" customHeight="true" outlineLevel="0" collapsed="false">
      <c r="A5" s="44" t="n">
        <v>2</v>
      </c>
      <c r="B5" s="34" t="n">
        <f aca="false">'DPMC-12a'!B12</f>
        <v>0</v>
      </c>
      <c r="C5" s="34"/>
      <c r="D5" s="35" t="n">
        <f aca="false">'DPMC-12a'!C12</f>
        <v>0</v>
      </c>
      <c r="E5" s="36" t="n">
        <f aca="false">'DPMC-12a'!D12</f>
        <v>0</v>
      </c>
      <c r="F5" s="37" t="e">
        <f aca="false">'DPMC-12a'!E12</f>
        <v>#DIV/0!</v>
      </c>
      <c r="G5" s="38" t="n">
        <f aca="false">'DPMC-12a'!I12</f>
        <v>0</v>
      </c>
      <c r="H5" s="39"/>
      <c r="I5" s="40" t="e">
        <f aca="false">F5*H5</f>
        <v>#DIV/0!</v>
      </c>
      <c r="J5" s="45"/>
      <c r="K5" s="42" t="e">
        <f aca="false">J5*F5</f>
        <v>#DIV/0!</v>
      </c>
    </row>
    <row r="6" s="43" customFormat="true" ht="15" hidden="false" customHeight="true" outlineLevel="0" collapsed="false">
      <c r="A6" s="44" t="n">
        <v>3</v>
      </c>
      <c r="B6" s="34" t="n">
        <f aca="false">'DPMC-12a'!B13</f>
        <v>0</v>
      </c>
      <c r="C6" s="34"/>
      <c r="D6" s="35" t="n">
        <f aca="false">'DPMC-12a'!C13</f>
        <v>0</v>
      </c>
      <c r="E6" s="36" t="n">
        <f aca="false">'DPMC-12a'!D13</f>
        <v>0</v>
      </c>
      <c r="F6" s="37" t="e">
        <f aca="false">'DPMC-12a'!E13</f>
        <v>#DIV/0!</v>
      </c>
      <c r="G6" s="38" t="n">
        <f aca="false">'DPMC-12a'!I13</f>
        <v>0</v>
      </c>
      <c r="H6" s="39"/>
      <c r="I6" s="40" t="e">
        <f aca="false">F6*H6</f>
        <v>#DIV/0!</v>
      </c>
      <c r="J6" s="45"/>
      <c r="K6" s="42" t="e">
        <f aca="false">J6*F6</f>
        <v>#DIV/0!</v>
      </c>
    </row>
    <row r="7" s="43" customFormat="true" ht="15" hidden="false" customHeight="true" outlineLevel="0" collapsed="false">
      <c r="A7" s="44" t="n">
        <v>4</v>
      </c>
      <c r="B7" s="34" t="n">
        <f aca="false">'DPMC-12a'!B14</f>
        <v>0</v>
      </c>
      <c r="C7" s="34"/>
      <c r="D7" s="35" t="n">
        <f aca="false">'DPMC-12a'!C14</f>
        <v>0</v>
      </c>
      <c r="E7" s="36" t="n">
        <f aca="false">'DPMC-12a'!D14</f>
        <v>0</v>
      </c>
      <c r="F7" s="37" t="e">
        <f aca="false">'DPMC-12a'!E14</f>
        <v>#DIV/0!</v>
      </c>
      <c r="G7" s="38" t="n">
        <f aca="false">'DPMC-12a'!I14</f>
        <v>0</v>
      </c>
      <c r="H7" s="39"/>
      <c r="I7" s="40" t="e">
        <f aca="false">F7*H7</f>
        <v>#DIV/0!</v>
      </c>
      <c r="J7" s="45"/>
      <c r="K7" s="42" t="e">
        <f aca="false">J7*F7</f>
        <v>#DIV/0!</v>
      </c>
    </row>
    <row r="8" s="43" customFormat="true" ht="15" hidden="false" customHeight="true" outlineLevel="0" collapsed="false">
      <c r="A8" s="44" t="n">
        <v>5</v>
      </c>
      <c r="B8" s="34" t="n">
        <f aca="false">'DPMC-12a'!B15</f>
        <v>0</v>
      </c>
      <c r="C8" s="34"/>
      <c r="D8" s="35" t="n">
        <f aca="false">'DPMC-12a'!C15</f>
        <v>0</v>
      </c>
      <c r="E8" s="36" t="n">
        <f aca="false">'DPMC-12a'!D15</f>
        <v>0</v>
      </c>
      <c r="F8" s="37" t="e">
        <f aca="false">'DPMC-12a'!E15</f>
        <v>#DIV/0!</v>
      </c>
      <c r="G8" s="38" t="n">
        <f aca="false">'DPMC-12a'!I15</f>
        <v>0</v>
      </c>
      <c r="H8" s="39"/>
      <c r="I8" s="40" t="e">
        <f aca="false">F8*H8</f>
        <v>#DIV/0!</v>
      </c>
      <c r="J8" s="45"/>
      <c r="K8" s="42" t="e">
        <f aca="false">J8*F8</f>
        <v>#DIV/0!</v>
      </c>
    </row>
    <row r="9" s="43" customFormat="true" ht="15" hidden="false" customHeight="true" outlineLevel="0" collapsed="false">
      <c r="A9" s="44" t="n">
        <v>6</v>
      </c>
      <c r="B9" s="34" t="n">
        <f aca="false">'DPMC-12a'!B16</f>
        <v>0</v>
      </c>
      <c r="C9" s="34"/>
      <c r="D9" s="35" t="n">
        <f aca="false">'DPMC-12a'!C16</f>
        <v>0</v>
      </c>
      <c r="E9" s="36" t="n">
        <f aca="false">'DPMC-12a'!D16</f>
        <v>0</v>
      </c>
      <c r="F9" s="37" t="e">
        <f aca="false">'DPMC-12a'!E16</f>
        <v>#DIV/0!</v>
      </c>
      <c r="G9" s="38" t="n">
        <f aca="false">'DPMC-12a'!I16</f>
        <v>0</v>
      </c>
      <c r="H9" s="39"/>
      <c r="I9" s="40" t="e">
        <f aca="false">F9*H9</f>
        <v>#DIV/0!</v>
      </c>
      <c r="J9" s="45"/>
      <c r="K9" s="42" t="e">
        <f aca="false">J9*F9</f>
        <v>#DIV/0!</v>
      </c>
    </row>
    <row r="10" s="43" customFormat="true" ht="15" hidden="false" customHeight="true" outlineLevel="0" collapsed="false">
      <c r="A10" s="44" t="n">
        <v>7</v>
      </c>
      <c r="B10" s="34" t="n">
        <f aca="false">'DPMC-12a'!B17</f>
        <v>0</v>
      </c>
      <c r="C10" s="34"/>
      <c r="D10" s="35" t="n">
        <f aca="false">'DPMC-12a'!C17</f>
        <v>0</v>
      </c>
      <c r="E10" s="36" t="n">
        <f aca="false">'DPMC-12a'!D17</f>
        <v>0</v>
      </c>
      <c r="F10" s="37" t="e">
        <f aca="false">'DPMC-12a'!E17</f>
        <v>#DIV/0!</v>
      </c>
      <c r="G10" s="38" t="n">
        <f aca="false">'DPMC-12a'!I17</f>
        <v>0</v>
      </c>
      <c r="H10" s="39"/>
      <c r="I10" s="40" t="e">
        <f aca="false">F10*H10</f>
        <v>#DIV/0!</v>
      </c>
      <c r="J10" s="45"/>
      <c r="K10" s="42" t="e">
        <f aca="false">J10*F10</f>
        <v>#DIV/0!</v>
      </c>
    </row>
    <row r="11" s="43" customFormat="true" ht="15" hidden="false" customHeight="true" outlineLevel="0" collapsed="false">
      <c r="A11" s="44" t="n">
        <v>8</v>
      </c>
      <c r="B11" s="34" t="n">
        <f aca="false">'DPMC-12a'!B18</f>
        <v>0</v>
      </c>
      <c r="C11" s="34"/>
      <c r="D11" s="35" t="n">
        <f aca="false">'DPMC-12a'!C18</f>
        <v>0</v>
      </c>
      <c r="E11" s="36" t="n">
        <f aca="false">'DPMC-12a'!D18</f>
        <v>0</v>
      </c>
      <c r="F11" s="37" t="e">
        <f aca="false">'DPMC-12a'!E18</f>
        <v>#DIV/0!</v>
      </c>
      <c r="G11" s="38" t="n">
        <f aca="false">'DPMC-12a'!I18</f>
        <v>0</v>
      </c>
      <c r="H11" s="39"/>
      <c r="I11" s="40" t="e">
        <f aca="false">F11*H11</f>
        <v>#DIV/0!</v>
      </c>
      <c r="J11" s="45"/>
      <c r="K11" s="42" t="e">
        <f aca="false">J11*F11</f>
        <v>#DIV/0!</v>
      </c>
    </row>
    <row r="12" s="43" customFormat="true" ht="15" hidden="false" customHeight="true" outlineLevel="0" collapsed="false">
      <c r="A12" s="44" t="n">
        <v>9</v>
      </c>
      <c r="B12" s="34" t="n">
        <f aca="false">'DPMC-12a'!B19</f>
        <v>0</v>
      </c>
      <c r="C12" s="34"/>
      <c r="D12" s="35" t="n">
        <f aca="false">'DPMC-12a'!C19</f>
        <v>0</v>
      </c>
      <c r="E12" s="36" t="n">
        <f aca="false">'DPMC-12a'!D19</f>
        <v>0</v>
      </c>
      <c r="F12" s="37" t="e">
        <f aca="false">'DPMC-12a'!E19</f>
        <v>#DIV/0!</v>
      </c>
      <c r="G12" s="38" t="n">
        <f aca="false">'DPMC-12a'!I19</f>
        <v>0</v>
      </c>
      <c r="H12" s="39"/>
      <c r="I12" s="40" t="e">
        <f aca="false">F12*H12</f>
        <v>#DIV/0!</v>
      </c>
      <c r="J12" s="45"/>
      <c r="K12" s="42" t="e">
        <f aca="false">J12*F12</f>
        <v>#DIV/0!</v>
      </c>
    </row>
    <row r="13" s="43" customFormat="true" ht="15" hidden="false" customHeight="true" outlineLevel="0" collapsed="false">
      <c r="A13" s="44" t="n">
        <v>10</v>
      </c>
      <c r="B13" s="34" t="n">
        <f aca="false">'DPMC-12a'!B20</f>
        <v>0</v>
      </c>
      <c r="C13" s="34"/>
      <c r="D13" s="35" t="n">
        <f aca="false">'DPMC-12a'!C20</f>
        <v>0</v>
      </c>
      <c r="E13" s="36" t="n">
        <f aca="false">'DPMC-12a'!D20</f>
        <v>0</v>
      </c>
      <c r="F13" s="37" t="e">
        <f aca="false">'DPMC-12a'!E20</f>
        <v>#DIV/0!</v>
      </c>
      <c r="G13" s="38" t="n">
        <f aca="false">'DPMC-12a'!I20</f>
        <v>0</v>
      </c>
      <c r="H13" s="39"/>
      <c r="I13" s="40" t="e">
        <f aca="false">F13*H13</f>
        <v>#DIV/0!</v>
      </c>
      <c r="J13" s="45"/>
      <c r="K13" s="42" t="e">
        <f aca="false">J13*F13</f>
        <v>#DIV/0!</v>
      </c>
    </row>
    <row r="14" s="43" customFormat="true" ht="15" hidden="false" customHeight="true" outlineLevel="0" collapsed="false">
      <c r="A14" s="44" t="n">
        <v>11</v>
      </c>
      <c r="B14" s="34" t="n">
        <f aca="false">'DPMC-12a'!B21</f>
        <v>0</v>
      </c>
      <c r="C14" s="34"/>
      <c r="D14" s="35" t="n">
        <f aca="false">'DPMC-12a'!C21</f>
        <v>0</v>
      </c>
      <c r="E14" s="36" t="n">
        <f aca="false">'DPMC-12a'!D21</f>
        <v>0</v>
      </c>
      <c r="F14" s="37" t="e">
        <f aca="false">'DPMC-12a'!E21</f>
        <v>#DIV/0!</v>
      </c>
      <c r="G14" s="38" t="n">
        <f aca="false">'DPMC-12a'!I21</f>
        <v>0</v>
      </c>
      <c r="H14" s="39"/>
      <c r="I14" s="40" t="e">
        <f aca="false">F14*H14</f>
        <v>#DIV/0!</v>
      </c>
      <c r="J14" s="45"/>
      <c r="K14" s="42" t="e">
        <f aca="false">J14*F14</f>
        <v>#DIV/0!</v>
      </c>
    </row>
    <row r="15" s="43" customFormat="true" ht="15" hidden="false" customHeight="true" outlineLevel="0" collapsed="false">
      <c r="A15" s="44" t="n">
        <v>12</v>
      </c>
      <c r="B15" s="34" t="n">
        <f aca="false">'DPMC-12a'!B22</f>
        <v>0</v>
      </c>
      <c r="C15" s="34"/>
      <c r="D15" s="35" t="n">
        <f aca="false">'DPMC-12a'!C22</f>
        <v>0</v>
      </c>
      <c r="E15" s="36" t="n">
        <f aca="false">'DPMC-12a'!D22</f>
        <v>0</v>
      </c>
      <c r="F15" s="37" t="e">
        <f aca="false">'DPMC-12a'!E22</f>
        <v>#DIV/0!</v>
      </c>
      <c r="G15" s="38" t="n">
        <f aca="false">'DPMC-12a'!I22</f>
        <v>0</v>
      </c>
      <c r="H15" s="39"/>
      <c r="I15" s="40" t="e">
        <f aca="false">F15*H15</f>
        <v>#DIV/0!</v>
      </c>
      <c r="J15" s="45"/>
      <c r="K15" s="42" t="e">
        <f aca="false">J15*F15</f>
        <v>#DIV/0!</v>
      </c>
    </row>
    <row r="16" s="43" customFormat="true" ht="15" hidden="false" customHeight="true" outlineLevel="0" collapsed="false">
      <c r="A16" s="44" t="n">
        <v>13</v>
      </c>
      <c r="B16" s="34" t="n">
        <f aca="false">'DPMC-12a'!B23</f>
        <v>0</v>
      </c>
      <c r="C16" s="34"/>
      <c r="D16" s="35" t="n">
        <f aca="false">'DPMC-12a'!C23</f>
        <v>0</v>
      </c>
      <c r="E16" s="36" t="n">
        <f aca="false">'DPMC-12a'!D23</f>
        <v>0</v>
      </c>
      <c r="F16" s="37" t="e">
        <f aca="false">'DPMC-12a'!E23</f>
        <v>#DIV/0!</v>
      </c>
      <c r="G16" s="38" t="n">
        <f aca="false">'DPMC-12a'!I23</f>
        <v>0</v>
      </c>
      <c r="H16" s="39"/>
      <c r="I16" s="40" t="e">
        <f aca="false">F16*H16</f>
        <v>#DIV/0!</v>
      </c>
      <c r="J16" s="45"/>
      <c r="K16" s="42" t="e">
        <f aca="false">J16*F16</f>
        <v>#DIV/0!</v>
      </c>
    </row>
    <row r="17" s="43" customFormat="true" ht="15" hidden="false" customHeight="true" outlineLevel="0" collapsed="false">
      <c r="A17" s="44" t="n">
        <v>14</v>
      </c>
      <c r="B17" s="34" t="n">
        <f aca="false">'DPMC-12a'!B24</f>
        <v>0</v>
      </c>
      <c r="C17" s="34"/>
      <c r="D17" s="35" t="n">
        <f aca="false">'DPMC-12a'!C24</f>
        <v>0</v>
      </c>
      <c r="E17" s="36" t="n">
        <f aca="false">'DPMC-12a'!D24</f>
        <v>0</v>
      </c>
      <c r="F17" s="37" t="e">
        <f aca="false">'DPMC-12a'!E24</f>
        <v>#DIV/0!</v>
      </c>
      <c r="G17" s="38" t="n">
        <f aca="false">'DPMC-12a'!I24</f>
        <v>0</v>
      </c>
      <c r="H17" s="39"/>
      <c r="I17" s="40" t="e">
        <f aca="false">F17*H17</f>
        <v>#DIV/0!</v>
      </c>
      <c r="J17" s="45"/>
      <c r="K17" s="42" t="e">
        <f aca="false">J17*F17</f>
        <v>#DIV/0!</v>
      </c>
    </row>
    <row r="18" s="43" customFormat="true" ht="15" hidden="false" customHeight="true" outlineLevel="0" collapsed="false">
      <c r="A18" s="44" t="n">
        <v>15</v>
      </c>
      <c r="B18" s="34" t="n">
        <f aca="false">'DPMC-12a'!B25</f>
        <v>0</v>
      </c>
      <c r="C18" s="34"/>
      <c r="D18" s="35" t="n">
        <f aca="false">'DPMC-12a'!C25</f>
        <v>0</v>
      </c>
      <c r="E18" s="36" t="n">
        <f aca="false">'DPMC-12a'!D25</f>
        <v>0</v>
      </c>
      <c r="F18" s="37" t="e">
        <f aca="false">'DPMC-12a'!E25</f>
        <v>#DIV/0!</v>
      </c>
      <c r="G18" s="38" t="n">
        <f aca="false">'DPMC-12a'!I25</f>
        <v>0</v>
      </c>
      <c r="H18" s="39"/>
      <c r="I18" s="40" t="e">
        <f aca="false">F18*H18</f>
        <v>#DIV/0!</v>
      </c>
      <c r="J18" s="45"/>
      <c r="K18" s="42" t="e">
        <f aca="false">J18*F18</f>
        <v>#DIV/0!</v>
      </c>
    </row>
    <row r="19" s="43" customFormat="true" ht="15" hidden="false" customHeight="true" outlineLevel="0" collapsed="false">
      <c r="A19" s="44" t="n">
        <v>16</v>
      </c>
      <c r="B19" s="34" t="n">
        <f aca="false">'DPMC-12a'!B26</f>
        <v>0</v>
      </c>
      <c r="C19" s="34"/>
      <c r="D19" s="35" t="n">
        <f aca="false">'DPMC-12a'!C26</f>
        <v>0</v>
      </c>
      <c r="E19" s="36" t="n">
        <f aca="false">'DPMC-12a'!D26</f>
        <v>0</v>
      </c>
      <c r="F19" s="37" t="e">
        <f aca="false">'DPMC-12a'!E26</f>
        <v>#DIV/0!</v>
      </c>
      <c r="G19" s="38" t="n">
        <f aca="false">'DPMC-12a'!I26</f>
        <v>0</v>
      </c>
      <c r="H19" s="39"/>
      <c r="I19" s="40" t="e">
        <f aca="false">F19*H19</f>
        <v>#DIV/0!</v>
      </c>
      <c r="J19" s="45"/>
      <c r="K19" s="42" t="e">
        <f aca="false">J19*F19</f>
        <v>#DIV/0!</v>
      </c>
    </row>
    <row r="20" s="43" customFormat="true" ht="15" hidden="false" customHeight="true" outlineLevel="0" collapsed="false">
      <c r="A20" s="44" t="n">
        <v>17</v>
      </c>
      <c r="B20" s="34" t="n">
        <f aca="false">'DPMC-12a'!B27</f>
        <v>0</v>
      </c>
      <c r="C20" s="34"/>
      <c r="D20" s="35" t="n">
        <f aca="false">'DPMC-12a'!C27</f>
        <v>0</v>
      </c>
      <c r="E20" s="36" t="n">
        <f aca="false">'DPMC-12a'!D27</f>
        <v>0</v>
      </c>
      <c r="F20" s="37" t="e">
        <f aca="false">'DPMC-12a'!E27</f>
        <v>#DIV/0!</v>
      </c>
      <c r="G20" s="38" t="n">
        <f aca="false">'DPMC-12a'!I27</f>
        <v>0</v>
      </c>
      <c r="H20" s="39"/>
      <c r="I20" s="40" t="e">
        <f aca="false">F20*H20</f>
        <v>#DIV/0!</v>
      </c>
      <c r="J20" s="45"/>
      <c r="K20" s="42" t="e">
        <f aca="false">J20*F20</f>
        <v>#DIV/0!</v>
      </c>
    </row>
    <row r="21" s="43" customFormat="true" ht="15" hidden="false" customHeight="true" outlineLevel="0" collapsed="false">
      <c r="A21" s="44" t="n">
        <v>18</v>
      </c>
      <c r="B21" s="34" t="n">
        <f aca="false">'DPMC-12a'!B28</f>
        <v>0</v>
      </c>
      <c r="C21" s="34"/>
      <c r="D21" s="35" t="n">
        <f aca="false">'DPMC-12a'!C28</f>
        <v>0</v>
      </c>
      <c r="E21" s="36" t="n">
        <f aca="false">'DPMC-12a'!D28</f>
        <v>0</v>
      </c>
      <c r="F21" s="37" t="e">
        <f aca="false">'DPMC-12a'!E28</f>
        <v>#DIV/0!</v>
      </c>
      <c r="G21" s="38" t="n">
        <f aca="false">'DPMC-12a'!I28</f>
        <v>0</v>
      </c>
      <c r="H21" s="39"/>
      <c r="I21" s="40" t="e">
        <f aca="false">F21*H21</f>
        <v>#DIV/0!</v>
      </c>
      <c r="J21" s="45"/>
      <c r="K21" s="42" t="e">
        <f aca="false">J21*F21</f>
        <v>#DIV/0!</v>
      </c>
    </row>
    <row r="22" s="43" customFormat="true" ht="15" hidden="false" customHeight="true" outlineLevel="0" collapsed="false">
      <c r="A22" s="44" t="n">
        <v>19</v>
      </c>
      <c r="B22" s="34" t="n">
        <f aca="false">'DPMC-12a'!B29</f>
        <v>0</v>
      </c>
      <c r="C22" s="34"/>
      <c r="D22" s="35" t="n">
        <f aca="false">'DPMC-12a'!C29</f>
        <v>0</v>
      </c>
      <c r="E22" s="36" t="n">
        <f aca="false">'DPMC-12a'!D29</f>
        <v>0</v>
      </c>
      <c r="F22" s="37" t="e">
        <f aca="false">'DPMC-12a'!E29</f>
        <v>#DIV/0!</v>
      </c>
      <c r="G22" s="38" t="n">
        <f aca="false">'DPMC-12a'!I29</f>
        <v>0</v>
      </c>
      <c r="H22" s="39"/>
      <c r="I22" s="40" t="e">
        <f aca="false">F22*H22</f>
        <v>#DIV/0!</v>
      </c>
      <c r="J22" s="45"/>
      <c r="K22" s="42" t="e">
        <f aca="false">J22*F22</f>
        <v>#DIV/0!</v>
      </c>
    </row>
    <row r="23" s="43" customFormat="true" ht="15" hidden="false" customHeight="true" outlineLevel="0" collapsed="false">
      <c r="A23" s="44" t="n">
        <v>20</v>
      </c>
      <c r="B23" s="34" t="n">
        <f aca="false">'DPMC-12a'!B30</f>
        <v>0</v>
      </c>
      <c r="C23" s="34"/>
      <c r="D23" s="35" t="n">
        <f aca="false">'DPMC-12a'!C30</f>
        <v>0</v>
      </c>
      <c r="E23" s="36" t="n">
        <f aca="false">'DPMC-12a'!D30</f>
        <v>0</v>
      </c>
      <c r="F23" s="37" t="e">
        <f aca="false">'DPMC-12a'!E30</f>
        <v>#DIV/0!</v>
      </c>
      <c r="G23" s="38" t="n">
        <f aca="false">'DPMC-12a'!I30</f>
        <v>0</v>
      </c>
      <c r="H23" s="39"/>
      <c r="I23" s="40" t="e">
        <f aca="false">F23*H23</f>
        <v>#DIV/0!</v>
      </c>
      <c r="J23" s="45"/>
      <c r="K23" s="42" t="e">
        <f aca="false">J23*F23</f>
        <v>#DIV/0!</v>
      </c>
    </row>
    <row r="24" s="43" customFormat="true" ht="15" hidden="false" customHeight="true" outlineLevel="0" collapsed="false">
      <c r="A24" s="44" t="n">
        <v>21</v>
      </c>
      <c r="B24" s="34" t="n">
        <f aca="false">'DPMC-12a'!B31</f>
        <v>0</v>
      </c>
      <c r="C24" s="34"/>
      <c r="D24" s="35" t="n">
        <f aca="false">'DPMC-12a'!C31</f>
        <v>0</v>
      </c>
      <c r="E24" s="36" t="n">
        <f aca="false">'DPMC-12a'!D31</f>
        <v>0</v>
      </c>
      <c r="F24" s="37" t="e">
        <f aca="false">'DPMC-12a'!E31</f>
        <v>#DIV/0!</v>
      </c>
      <c r="G24" s="38" t="n">
        <f aca="false">'DPMC-12a'!I31</f>
        <v>0</v>
      </c>
      <c r="H24" s="39"/>
      <c r="I24" s="40" t="e">
        <f aca="false">F24*H24</f>
        <v>#DIV/0!</v>
      </c>
      <c r="J24" s="45"/>
      <c r="K24" s="42" t="e">
        <f aca="false">J24*F24</f>
        <v>#DIV/0!</v>
      </c>
    </row>
    <row r="25" s="43" customFormat="true" ht="15" hidden="false" customHeight="true" outlineLevel="0" collapsed="false">
      <c r="A25" s="44" t="n">
        <v>22</v>
      </c>
      <c r="B25" s="34" t="n">
        <f aca="false">'DPMC-12a'!B32</f>
        <v>0</v>
      </c>
      <c r="C25" s="34"/>
      <c r="D25" s="35" t="n">
        <f aca="false">'DPMC-12a'!C32</f>
        <v>0</v>
      </c>
      <c r="E25" s="36" t="n">
        <f aca="false">'DPMC-12a'!D32</f>
        <v>0</v>
      </c>
      <c r="F25" s="37" t="e">
        <f aca="false">'DPMC-12a'!E32</f>
        <v>#DIV/0!</v>
      </c>
      <c r="G25" s="38" t="n">
        <f aca="false">'DPMC-12a'!I32</f>
        <v>0</v>
      </c>
      <c r="H25" s="39"/>
      <c r="I25" s="40" t="e">
        <f aca="false">F25*H25</f>
        <v>#DIV/0!</v>
      </c>
      <c r="J25" s="45"/>
      <c r="K25" s="42" t="e">
        <f aca="false">J25*F25</f>
        <v>#DIV/0!</v>
      </c>
    </row>
    <row r="26" s="43" customFormat="true" ht="15" hidden="false" customHeight="true" outlineLevel="0" collapsed="false">
      <c r="A26" s="44" t="n">
        <v>23</v>
      </c>
      <c r="B26" s="34" t="n">
        <f aca="false">'DPMC-12a'!B33</f>
        <v>0</v>
      </c>
      <c r="C26" s="34"/>
      <c r="D26" s="35" t="n">
        <f aca="false">'DPMC-12a'!C33</f>
        <v>0</v>
      </c>
      <c r="E26" s="36" t="n">
        <f aca="false">'DPMC-12a'!D33</f>
        <v>0</v>
      </c>
      <c r="F26" s="37" t="e">
        <f aca="false">'DPMC-12a'!E33</f>
        <v>#DIV/0!</v>
      </c>
      <c r="G26" s="38" t="n">
        <f aca="false">'DPMC-12a'!I33</f>
        <v>0</v>
      </c>
      <c r="H26" s="39"/>
      <c r="I26" s="40" t="e">
        <f aca="false">F26*H26</f>
        <v>#DIV/0!</v>
      </c>
      <c r="J26" s="45"/>
      <c r="K26" s="42" t="e">
        <f aca="false">J26*F26</f>
        <v>#DIV/0!</v>
      </c>
    </row>
    <row r="27" s="43" customFormat="true" ht="15" hidden="false" customHeight="true" outlineLevel="0" collapsed="false">
      <c r="A27" s="44" t="n">
        <v>24</v>
      </c>
      <c r="B27" s="34" t="n">
        <f aca="false">'DPMC-12a'!B34</f>
        <v>0</v>
      </c>
      <c r="C27" s="34"/>
      <c r="D27" s="35" t="n">
        <f aca="false">'DPMC-12a'!C34</f>
        <v>0</v>
      </c>
      <c r="E27" s="36" t="n">
        <f aca="false">'DPMC-12a'!D34</f>
        <v>0</v>
      </c>
      <c r="F27" s="37" t="e">
        <f aca="false">'DPMC-12a'!E34</f>
        <v>#DIV/0!</v>
      </c>
      <c r="G27" s="38" t="n">
        <f aca="false">'DPMC-12a'!I34</f>
        <v>0</v>
      </c>
      <c r="H27" s="39"/>
      <c r="I27" s="40" t="e">
        <f aca="false">F27*H27</f>
        <v>#DIV/0!</v>
      </c>
      <c r="J27" s="45"/>
      <c r="K27" s="42" t="e">
        <f aca="false">J27*F27</f>
        <v>#DIV/0!</v>
      </c>
    </row>
    <row r="28" s="43" customFormat="true" ht="15" hidden="false" customHeight="true" outlineLevel="0" collapsed="false">
      <c r="A28" s="44" t="n">
        <v>25</v>
      </c>
      <c r="B28" s="34" t="n">
        <f aca="false">'DPMC-12a'!B35</f>
        <v>0</v>
      </c>
      <c r="C28" s="34"/>
      <c r="D28" s="35" t="n">
        <f aca="false">'DPMC-12a'!C35</f>
        <v>0</v>
      </c>
      <c r="E28" s="36" t="n">
        <f aca="false">'DPMC-12a'!D35</f>
        <v>0</v>
      </c>
      <c r="F28" s="37" t="e">
        <f aca="false">'DPMC-12a'!E35</f>
        <v>#DIV/0!</v>
      </c>
      <c r="G28" s="38" t="n">
        <f aca="false">'DPMC-12a'!I35</f>
        <v>0</v>
      </c>
      <c r="H28" s="39"/>
      <c r="I28" s="40" t="e">
        <f aca="false">F28*H28</f>
        <v>#DIV/0!</v>
      </c>
      <c r="J28" s="45"/>
      <c r="K28" s="42" t="e">
        <f aca="false">J28*F28</f>
        <v>#DIV/0!</v>
      </c>
    </row>
    <row r="29" s="43" customFormat="true" ht="15" hidden="false" customHeight="true" outlineLevel="0" collapsed="false">
      <c r="A29" s="44" t="n">
        <v>26</v>
      </c>
      <c r="B29" s="34" t="n">
        <f aca="false">'DPMC-12a'!B36</f>
        <v>0</v>
      </c>
      <c r="C29" s="34"/>
      <c r="D29" s="35" t="n">
        <f aca="false">'DPMC-12a'!C36</f>
        <v>0</v>
      </c>
      <c r="E29" s="36" t="n">
        <f aca="false">'DPMC-12a'!D36</f>
        <v>0</v>
      </c>
      <c r="F29" s="37" t="e">
        <f aca="false">'DPMC-12a'!E36</f>
        <v>#DIV/0!</v>
      </c>
      <c r="G29" s="38" t="n">
        <f aca="false">'DPMC-12a'!I36</f>
        <v>0</v>
      </c>
      <c r="H29" s="39"/>
      <c r="I29" s="40" t="e">
        <f aca="false">F29*H29</f>
        <v>#DIV/0!</v>
      </c>
      <c r="J29" s="45"/>
      <c r="K29" s="42" t="e">
        <f aca="false">J29*F29</f>
        <v>#DIV/0!</v>
      </c>
    </row>
    <row r="30" s="43" customFormat="true" ht="15" hidden="false" customHeight="true" outlineLevel="0" collapsed="false">
      <c r="A30" s="44" t="n">
        <v>27</v>
      </c>
      <c r="B30" s="34" t="n">
        <f aca="false">'DPMC-12a'!B37</f>
        <v>0</v>
      </c>
      <c r="C30" s="34"/>
      <c r="D30" s="35" t="n">
        <f aca="false">'DPMC-12a'!C37</f>
        <v>0</v>
      </c>
      <c r="E30" s="36" t="n">
        <f aca="false">'DPMC-12a'!D37</f>
        <v>0</v>
      </c>
      <c r="F30" s="37" t="e">
        <f aca="false">'DPMC-12a'!E37</f>
        <v>#DIV/0!</v>
      </c>
      <c r="G30" s="38" t="n">
        <f aca="false">'DPMC-12a'!I37</f>
        <v>0</v>
      </c>
      <c r="H30" s="39"/>
      <c r="I30" s="40" t="e">
        <f aca="false">F30*H30</f>
        <v>#DIV/0!</v>
      </c>
      <c r="J30" s="45"/>
      <c r="K30" s="42" t="e">
        <f aca="false">J30*F30</f>
        <v>#DIV/0!</v>
      </c>
    </row>
    <row r="31" s="43" customFormat="true" ht="15" hidden="false" customHeight="true" outlineLevel="0" collapsed="false">
      <c r="A31" s="44" t="n">
        <v>28</v>
      </c>
      <c r="B31" s="34" t="n">
        <f aca="false">'DPMC-12a'!B38</f>
        <v>0</v>
      </c>
      <c r="C31" s="34"/>
      <c r="D31" s="35" t="n">
        <f aca="false">'DPMC-12a'!C38</f>
        <v>0</v>
      </c>
      <c r="E31" s="36" t="n">
        <f aca="false">'DPMC-12a'!D38</f>
        <v>0</v>
      </c>
      <c r="F31" s="37" t="e">
        <f aca="false">'DPMC-12a'!E38</f>
        <v>#DIV/0!</v>
      </c>
      <c r="G31" s="38" t="n">
        <f aca="false">'DPMC-12a'!I38</f>
        <v>0</v>
      </c>
      <c r="H31" s="39"/>
      <c r="I31" s="40" t="e">
        <f aca="false">F31*H31</f>
        <v>#DIV/0!</v>
      </c>
      <c r="J31" s="45"/>
      <c r="K31" s="42" t="e">
        <f aca="false">J31*F31</f>
        <v>#DIV/0!</v>
      </c>
    </row>
    <row r="32" s="43" customFormat="true" ht="15" hidden="false" customHeight="true" outlineLevel="0" collapsed="false">
      <c r="A32" s="44" t="n">
        <v>29</v>
      </c>
      <c r="B32" s="34" t="n">
        <f aca="false">'DPMC-12a'!B39</f>
        <v>0</v>
      </c>
      <c r="C32" s="34"/>
      <c r="D32" s="35" t="n">
        <f aca="false">'DPMC-12a'!C39</f>
        <v>0</v>
      </c>
      <c r="E32" s="36" t="n">
        <f aca="false">'DPMC-12a'!D39</f>
        <v>0</v>
      </c>
      <c r="F32" s="37" t="e">
        <f aca="false">'DPMC-12a'!E39</f>
        <v>#DIV/0!</v>
      </c>
      <c r="G32" s="38" t="n">
        <f aca="false">'DPMC-12a'!I39</f>
        <v>0</v>
      </c>
      <c r="H32" s="39"/>
      <c r="I32" s="40" t="e">
        <f aca="false">F32*H32</f>
        <v>#DIV/0!</v>
      </c>
      <c r="J32" s="45"/>
      <c r="K32" s="42" t="e">
        <f aca="false">J32*F32</f>
        <v>#DIV/0!</v>
      </c>
    </row>
    <row r="33" s="43" customFormat="true" ht="15" hidden="false" customHeight="true" outlineLevel="0" collapsed="false">
      <c r="A33" s="44" t="n">
        <v>30</v>
      </c>
      <c r="B33" s="34" t="n">
        <f aca="false">'DPMC-12a'!B40</f>
        <v>0</v>
      </c>
      <c r="C33" s="34"/>
      <c r="D33" s="35" t="n">
        <f aca="false">'DPMC-12a'!C40</f>
        <v>0</v>
      </c>
      <c r="E33" s="36" t="n">
        <f aca="false">'DPMC-12a'!D40</f>
        <v>0</v>
      </c>
      <c r="F33" s="37" t="e">
        <f aca="false">'DPMC-12a'!E40</f>
        <v>#DIV/0!</v>
      </c>
      <c r="G33" s="38" t="n">
        <f aca="false">'DPMC-12a'!I40</f>
        <v>0</v>
      </c>
      <c r="H33" s="39"/>
      <c r="I33" s="40" t="e">
        <f aca="false">F33*H33</f>
        <v>#DIV/0!</v>
      </c>
      <c r="J33" s="45"/>
      <c r="K33" s="42" t="e">
        <f aca="false">J33*F33</f>
        <v>#DIV/0!</v>
      </c>
    </row>
    <row r="34" s="43" customFormat="true" ht="15" hidden="false" customHeight="true" outlineLevel="0" collapsed="false">
      <c r="A34" s="44" t="n">
        <v>31</v>
      </c>
      <c r="B34" s="34" t="n">
        <f aca="false">'DPMC-12a'!B41</f>
        <v>0</v>
      </c>
      <c r="C34" s="34"/>
      <c r="D34" s="35" t="n">
        <f aca="false">'DPMC-12a'!C41</f>
        <v>0</v>
      </c>
      <c r="E34" s="36" t="n">
        <f aca="false">'DPMC-12a'!D41</f>
        <v>0</v>
      </c>
      <c r="F34" s="37" t="e">
        <f aca="false">'DPMC-12a'!E41</f>
        <v>#DIV/0!</v>
      </c>
      <c r="G34" s="38" t="n">
        <f aca="false">'DPMC-12a'!I41</f>
        <v>0</v>
      </c>
      <c r="H34" s="39"/>
      <c r="I34" s="40" t="e">
        <f aca="false">F34*H34</f>
        <v>#DIV/0!</v>
      </c>
      <c r="J34" s="45"/>
      <c r="K34" s="42" t="e">
        <f aca="false">J34*F34</f>
        <v>#DIV/0!</v>
      </c>
    </row>
    <row r="35" s="43" customFormat="true" ht="15" hidden="false" customHeight="true" outlineLevel="0" collapsed="false">
      <c r="A35" s="44" t="n">
        <v>32</v>
      </c>
      <c r="B35" s="34" t="n">
        <f aca="false">'DPMC-12a'!B42</f>
        <v>0</v>
      </c>
      <c r="C35" s="34"/>
      <c r="D35" s="35" t="n">
        <f aca="false">'DPMC-12a'!C42</f>
        <v>0</v>
      </c>
      <c r="E35" s="36" t="n">
        <f aca="false">'DPMC-12a'!D42</f>
        <v>0</v>
      </c>
      <c r="F35" s="37" t="e">
        <f aca="false">'DPMC-12a'!E42</f>
        <v>#DIV/0!</v>
      </c>
      <c r="G35" s="38" t="n">
        <f aca="false">'DPMC-12a'!I42</f>
        <v>0</v>
      </c>
      <c r="H35" s="39"/>
      <c r="I35" s="40" t="e">
        <f aca="false">F35*H35</f>
        <v>#DIV/0!</v>
      </c>
      <c r="J35" s="45"/>
      <c r="K35" s="42" t="e">
        <f aca="false">J35*F35</f>
        <v>#DIV/0!</v>
      </c>
    </row>
    <row r="36" s="43" customFormat="true" ht="15" hidden="false" customHeight="true" outlineLevel="0" collapsed="false">
      <c r="A36" s="44" t="n">
        <v>33</v>
      </c>
      <c r="B36" s="34" t="n">
        <f aca="false">'DPMC-12a'!B43</f>
        <v>0</v>
      </c>
      <c r="C36" s="34"/>
      <c r="D36" s="35" t="n">
        <f aca="false">'DPMC-12a'!C43</f>
        <v>0</v>
      </c>
      <c r="E36" s="36" t="n">
        <f aca="false">'DPMC-12a'!D43</f>
        <v>0</v>
      </c>
      <c r="F36" s="37" t="e">
        <f aca="false">'DPMC-12a'!E43</f>
        <v>#DIV/0!</v>
      </c>
      <c r="G36" s="38" t="n">
        <f aca="false">'DPMC-12a'!I43</f>
        <v>0</v>
      </c>
      <c r="H36" s="39"/>
      <c r="I36" s="40" t="e">
        <f aca="false">F36*H36</f>
        <v>#DIV/0!</v>
      </c>
      <c r="J36" s="45"/>
      <c r="K36" s="42" t="e">
        <f aca="false">J36*F36</f>
        <v>#DIV/0!</v>
      </c>
    </row>
    <row r="37" s="43" customFormat="true" ht="15" hidden="false" customHeight="true" outlineLevel="0" collapsed="false">
      <c r="A37" s="44" t="n">
        <v>34</v>
      </c>
      <c r="B37" s="34" t="n">
        <f aca="false">'DPMC-12a'!B44</f>
        <v>0</v>
      </c>
      <c r="C37" s="34"/>
      <c r="D37" s="35" t="n">
        <f aca="false">'DPMC-12a'!C44</f>
        <v>0</v>
      </c>
      <c r="E37" s="36" t="n">
        <f aca="false">'DPMC-12a'!D44</f>
        <v>0</v>
      </c>
      <c r="F37" s="37" t="e">
        <f aca="false">'DPMC-12a'!E44</f>
        <v>#DIV/0!</v>
      </c>
      <c r="G37" s="38" t="n">
        <f aca="false">'DPMC-12a'!I44</f>
        <v>0</v>
      </c>
      <c r="H37" s="39"/>
      <c r="I37" s="40" t="e">
        <f aca="false">F37*H37</f>
        <v>#DIV/0!</v>
      </c>
      <c r="J37" s="45"/>
      <c r="K37" s="42" t="e">
        <f aca="false">J37*F37</f>
        <v>#DIV/0!</v>
      </c>
    </row>
    <row r="38" s="43" customFormat="true" ht="15" hidden="false" customHeight="true" outlineLevel="0" collapsed="false">
      <c r="A38" s="44" t="n">
        <v>35</v>
      </c>
      <c r="B38" s="34" t="n">
        <f aca="false">'DPMC-12a'!B45</f>
        <v>0</v>
      </c>
      <c r="C38" s="34"/>
      <c r="D38" s="35" t="n">
        <f aca="false">'DPMC-12a'!C45</f>
        <v>0</v>
      </c>
      <c r="E38" s="36" t="n">
        <f aca="false">'DPMC-12a'!D45</f>
        <v>0</v>
      </c>
      <c r="F38" s="37" t="e">
        <f aca="false">'DPMC-12a'!E45</f>
        <v>#DIV/0!</v>
      </c>
      <c r="G38" s="38" t="n">
        <f aca="false">'DPMC-12a'!I45</f>
        <v>0</v>
      </c>
      <c r="H38" s="39"/>
      <c r="I38" s="40" t="e">
        <f aca="false">F38*H38</f>
        <v>#DIV/0!</v>
      </c>
      <c r="J38" s="45"/>
      <c r="K38" s="42" t="e">
        <f aca="false">J38*F38</f>
        <v>#DIV/0!</v>
      </c>
    </row>
    <row r="39" s="43" customFormat="true" ht="15" hidden="false" customHeight="true" outlineLevel="0" collapsed="false">
      <c r="A39" s="44" t="n">
        <v>36</v>
      </c>
      <c r="B39" s="34" t="n">
        <f aca="false">'DPMC-12a'!B46</f>
        <v>0</v>
      </c>
      <c r="C39" s="34"/>
      <c r="D39" s="35" t="n">
        <f aca="false">'DPMC-12a'!C46</f>
        <v>0</v>
      </c>
      <c r="E39" s="36" t="n">
        <f aca="false">'DPMC-12a'!D46</f>
        <v>0</v>
      </c>
      <c r="F39" s="37" t="e">
        <f aca="false">'DPMC-12a'!E46</f>
        <v>#DIV/0!</v>
      </c>
      <c r="G39" s="38" t="n">
        <f aca="false">'DPMC-12a'!I46</f>
        <v>0</v>
      </c>
      <c r="H39" s="39"/>
      <c r="I39" s="40" t="e">
        <f aca="false">F39*H39</f>
        <v>#DIV/0!</v>
      </c>
      <c r="J39" s="45"/>
      <c r="K39" s="42" t="e">
        <f aca="false">J39*F39</f>
        <v>#DIV/0!</v>
      </c>
    </row>
    <row r="40" s="43" customFormat="true" ht="15" hidden="false" customHeight="true" outlineLevel="0" collapsed="false">
      <c r="A40" s="44" t="n">
        <v>37</v>
      </c>
      <c r="B40" s="34" t="n">
        <f aca="false">'DPMC-12a'!B47</f>
        <v>0</v>
      </c>
      <c r="C40" s="34"/>
      <c r="D40" s="35" t="n">
        <f aca="false">'DPMC-12a'!C47</f>
        <v>0</v>
      </c>
      <c r="E40" s="36" t="n">
        <f aca="false">'DPMC-12a'!D47</f>
        <v>0</v>
      </c>
      <c r="F40" s="37" t="e">
        <f aca="false">'DPMC-12a'!E47</f>
        <v>#DIV/0!</v>
      </c>
      <c r="G40" s="38" t="n">
        <f aca="false">'DPMC-12a'!I47</f>
        <v>0</v>
      </c>
      <c r="H40" s="39"/>
      <c r="I40" s="40" t="e">
        <f aca="false">F40*H40</f>
        <v>#DIV/0!</v>
      </c>
      <c r="J40" s="45"/>
      <c r="K40" s="42" t="e">
        <f aca="false">J40*F40</f>
        <v>#DIV/0!</v>
      </c>
    </row>
    <row r="41" s="43" customFormat="true" ht="15" hidden="false" customHeight="true" outlineLevel="0" collapsed="false">
      <c r="A41" s="44" t="n">
        <v>38</v>
      </c>
      <c r="B41" s="34" t="n">
        <f aca="false">'DPMC-12a'!B48</f>
        <v>0</v>
      </c>
      <c r="C41" s="34"/>
      <c r="D41" s="35" t="n">
        <f aca="false">'DPMC-12a'!C48</f>
        <v>0</v>
      </c>
      <c r="E41" s="36" t="n">
        <f aca="false">'DPMC-12a'!D48</f>
        <v>0</v>
      </c>
      <c r="F41" s="37" t="e">
        <f aca="false">'DPMC-12a'!E48</f>
        <v>#DIV/0!</v>
      </c>
      <c r="G41" s="38" t="n">
        <f aca="false">'DPMC-12a'!I48</f>
        <v>0</v>
      </c>
      <c r="H41" s="39"/>
      <c r="I41" s="40" t="e">
        <f aca="false">F41*H41</f>
        <v>#DIV/0!</v>
      </c>
      <c r="J41" s="45"/>
      <c r="K41" s="42" t="e">
        <f aca="false">J41*F41</f>
        <v>#DIV/0!</v>
      </c>
    </row>
    <row r="42" s="43" customFormat="true" ht="15" hidden="false" customHeight="true" outlineLevel="0" collapsed="false">
      <c r="A42" s="44" t="n">
        <v>39</v>
      </c>
      <c r="B42" s="34" t="n">
        <f aca="false">'DPMC-12a'!B49</f>
        <v>0</v>
      </c>
      <c r="C42" s="34"/>
      <c r="D42" s="35" t="n">
        <f aca="false">'DPMC-12a'!C49</f>
        <v>0</v>
      </c>
      <c r="E42" s="36" t="n">
        <f aca="false">'DPMC-12a'!D49</f>
        <v>0</v>
      </c>
      <c r="F42" s="37" t="e">
        <f aca="false">'DPMC-12a'!E49</f>
        <v>#DIV/0!</v>
      </c>
      <c r="G42" s="38" t="n">
        <f aca="false">'DPMC-12a'!I49</f>
        <v>0</v>
      </c>
      <c r="H42" s="39"/>
      <c r="I42" s="40" t="e">
        <f aca="false">F42*H42</f>
        <v>#DIV/0!</v>
      </c>
      <c r="J42" s="45"/>
      <c r="K42" s="42" t="e">
        <f aca="false">J42*F42</f>
        <v>#DIV/0!</v>
      </c>
    </row>
    <row r="43" s="43" customFormat="true" ht="15" hidden="false" customHeight="true" outlineLevel="0" collapsed="false">
      <c r="A43" s="46" t="n">
        <v>40</v>
      </c>
      <c r="B43" s="47" t="n">
        <f aca="false">'DPMC-12a'!B50</f>
        <v>0</v>
      </c>
      <c r="C43" s="47"/>
      <c r="D43" s="48" t="n">
        <f aca="false">'DPMC-12a'!C50</f>
        <v>0</v>
      </c>
      <c r="E43" s="49" t="n">
        <f aca="false">'DPMC-12a'!D50</f>
        <v>0</v>
      </c>
      <c r="F43" s="50" t="e">
        <f aca="false">'DPMC-12a'!E50</f>
        <v>#DIV/0!</v>
      </c>
      <c r="G43" s="51" t="n">
        <f aca="false">'DPMC-12a'!I50</f>
        <v>0</v>
      </c>
      <c r="H43" s="52"/>
      <c r="I43" s="53" t="e">
        <f aca="false">F43*H43</f>
        <v>#DIV/0!</v>
      </c>
      <c r="J43" s="54"/>
      <c r="K43" s="55" t="e">
        <f aca="false">J43*F43</f>
        <v>#DIV/0!</v>
      </c>
    </row>
    <row r="44" s="64" customFormat="true" ht="15" hidden="false" customHeight="true" outlineLevel="0" collapsed="false">
      <c r="A44" s="56" t="s">
        <v>37</v>
      </c>
      <c r="B44" s="56"/>
      <c r="C44" s="56"/>
      <c r="D44" s="57"/>
      <c r="E44" s="57"/>
      <c r="F44" s="58" t="s">
        <v>38</v>
      </c>
      <c r="G44" s="59" t="n">
        <f aca="false">SUM(G4:G43)</f>
        <v>0</v>
      </c>
      <c r="H44" s="60" t="s">
        <v>39</v>
      </c>
      <c r="I44" s="61" t="e">
        <f aca="false">SUM(I4:I43)</f>
        <v>#DIV/0!</v>
      </c>
      <c r="J44" s="62" t="s">
        <v>40</v>
      </c>
      <c r="K44" s="63" t="e">
        <f aca="false">SUM(K4:K43)</f>
        <v>#DIV/0!</v>
      </c>
    </row>
    <row r="45" customFormat="false" ht="15" hidden="false" customHeight="true" outlineLevel="0" collapsed="false">
      <c r="A45" s="65"/>
      <c r="B45" s="65"/>
      <c r="C45" s="65"/>
      <c r="D45" s="65"/>
      <c r="E45" s="65"/>
      <c r="F45" s="65"/>
      <c r="G45" s="65"/>
      <c r="H45" s="65"/>
      <c r="I45" s="65"/>
      <c r="J45" s="65"/>
      <c r="K45" s="65"/>
    </row>
    <row r="46" customFormat="false" ht="15" hidden="false" customHeight="true" outlineLevel="0" collapsed="false">
      <c r="A46" s="66" t="s">
        <v>41</v>
      </c>
      <c r="B46" s="66"/>
      <c r="C46" s="67" t="s">
        <v>42</v>
      </c>
      <c r="D46" s="67"/>
      <c r="E46" s="67"/>
      <c r="F46" s="68" t="s">
        <v>43</v>
      </c>
      <c r="G46" s="68"/>
      <c r="H46" s="68"/>
      <c r="I46" s="68"/>
      <c r="J46" s="68"/>
      <c r="K46" s="69" t="e">
        <f aca="false">K44/G44</f>
        <v>#DIV/0!</v>
      </c>
    </row>
    <row r="47" customFormat="false" ht="15" hidden="false" customHeight="true" outlineLevel="0" collapsed="false">
      <c r="A47" s="70" t="s">
        <v>44</v>
      </c>
      <c r="B47" s="70"/>
      <c r="C47" s="71" t="s">
        <v>45</v>
      </c>
      <c r="D47" s="71"/>
      <c r="E47" s="71"/>
      <c r="F47" s="72"/>
      <c r="G47" s="72"/>
      <c r="H47" s="73"/>
      <c r="J47" s="72"/>
      <c r="K47" s="74"/>
    </row>
    <row r="48" customFormat="false" ht="15" hidden="false" customHeight="true" outlineLevel="0" collapsed="false">
      <c r="A48" s="70"/>
      <c r="B48" s="70"/>
      <c r="C48" s="71"/>
      <c r="D48" s="71"/>
      <c r="E48" s="71"/>
      <c r="F48" s="72"/>
      <c r="H48" s="75" t="s">
        <v>46</v>
      </c>
      <c r="I48" s="75"/>
      <c r="J48" s="76" t="n">
        <v>0.1</v>
      </c>
      <c r="K48" s="77" t="e">
        <f aca="false">J48*K44</f>
        <v>#DIV/0!</v>
      </c>
    </row>
    <row r="49" customFormat="false" ht="15" hidden="false" customHeight="true" outlineLevel="0" collapsed="false">
      <c r="A49" s="70"/>
      <c r="B49" s="70"/>
      <c r="C49" s="71"/>
      <c r="D49" s="71"/>
      <c r="E49" s="71"/>
      <c r="F49" s="72"/>
      <c r="H49" s="75" t="s">
        <v>47</v>
      </c>
      <c r="I49" s="75"/>
      <c r="J49" s="72"/>
      <c r="K49" s="78"/>
    </row>
    <row r="50" customFormat="false" ht="15" hidden="false" customHeight="true" outlineLevel="0" collapsed="false">
      <c r="A50" s="70"/>
      <c r="B50" s="70"/>
      <c r="C50" s="71"/>
      <c r="D50" s="71"/>
      <c r="E50" s="71"/>
      <c r="F50" s="72"/>
      <c r="H50" s="75" t="s">
        <v>48</v>
      </c>
      <c r="I50" s="75"/>
      <c r="J50" s="72"/>
      <c r="K50" s="77" t="e">
        <f aca="false">SUM(K48:K49)</f>
        <v>#DIV/0!</v>
      </c>
    </row>
    <row r="51" customFormat="false" ht="15" hidden="false" customHeight="true" outlineLevel="0" collapsed="false">
      <c r="A51" s="70"/>
      <c r="B51" s="70"/>
      <c r="C51" s="71"/>
      <c r="D51" s="71"/>
      <c r="E51" s="71"/>
      <c r="F51" s="72"/>
      <c r="H51" s="75" t="s">
        <v>49</v>
      </c>
      <c r="I51" s="75"/>
      <c r="J51" s="72"/>
      <c r="K51" s="79" t="e">
        <f aca="false">K44-K50</f>
        <v>#DIV/0!</v>
      </c>
    </row>
    <row r="52" customFormat="false" ht="15" hidden="false" customHeight="true" outlineLevel="0" collapsed="false">
      <c r="A52" s="70"/>
      <c r="B52" s="70"/>
      <c r="C52" s="71"/>
      <c r="D52" s="71"/>
      <c r="E52" s="71"/>
      <c r="F52" s="72"/>
      <c r="G52" s="72"/>
      <c r="H52" s="73"/>
      <c r="J52" s="72"/>
      <c r="K52" s="80"/>
    </row>
    <row r="53" customFormat="false" ht="15" hidden="false" customHeight="true" outlineLevel="0" collapsed="false">
      <c r="A53" s="70"/>
      <c r="B53" s="70"/>
      <c r="C53" s="71"/>
      <c r="D53" s="71"/>
      <c r="E53" s="71"/>
      <c r="F53" s="72"/>
      <c r="G53" s="72"/>
      <c r="H53" s="73"/>
      <c r="J53" s="72"/>
      <c r="K53" s="80"/>
    </row>
    <row r="54" customFormat="false" ht="15" hidden="false" customHeight="true" outlineLevel="0" collapsed="false">
      <c r="A54" s="70"/>
      <c r="B54" s="70"/>
      <c r="C54" s="81" t="s">
        <v>50</v>
      </c>
      <c r="D54" s="81"/>
      <c r="E54" s="81"/>
      <c r="G54" s="82"/>
      <c r="H54" s="83" t="s">
        <v>51</v>
      </c>
      <c r="I54" s="83"/>
      <c r="J54" s="83"/>
      <c r="K54" s="83"/>
    </row>
    <row r="55" customFormat="false" ht="15" hidden="false" customHeight="true" outlineLevel="0" collapsed="false">
      <c r="A55" s="84"/>
      <c r="B55" s="84"/>
      <c r="C55" s="81"/>
      <c r="D55" s="81"/>
      <c r="E55" s="81"/>
      <c r="G55" s="85"/>
      <c r="H55" s="86"/>
      <c r="I55" s="86"/>
      <c r="J55" s="86"/>
      <c r="K55" s="86"/>
    </row>
    <row r="56" customFormat="false" ht="15" hidden="false" customHeight="true" outlineLevel="0" collapsed="false">
      <c r="A56" s="84" t="s">
        <v>52</v>
      </c>
      <c r="B56" s="84"/>
      <c r="C56" s="81" t="s">
        <v>52</v>
      </c>
      <c r="D56" s="81"/>
      <c r="E56" s="81"/>
      <c r="G56" s="85"/>
      <c r="H56" s="86" t="s">
        <v>53</v>
      </c>
      <c r="I56" s="86"/>
      <c r="J56" s="86"/>
      <c r="K56" s="86"/>
    </row>
    <row r="57" customFormat="false" ht="15" hidden="false" customHeight="true" outlineLevel="0" collapsed="false">
      <c r="A57" s="84"/>
      <c r="B57" s="84"/>
      <c r="C57" s="81"/>
      <c r="D57" s="81"/>
      <c r="E57" s="81"/>
      <c r="G57" s="87"/>
      <c r="H57" s="86"/>
      <c r="I57" s="86"/>
      <c r="J57" s="86"/>
      <c r="K57" s="86"/>
    </row>
    <row r="58" customFormat="false" ht="15" hidden="false" customHeight="true" outlineLevel="0" collapsed="false">
      <c r="A58" s="88" t="s">
        <v>54</v>
      </c>
      <c r="B58" s="88"/>
      <c r="C58" s="89" t="s">
        <v>55</v>
      </c>
      <c r="D58" s="89"/>
      <c r="E58" s="89"/>
      <c r="F58" s="90"/>
      <c r="G58" s="91"/>
      <c r="H58" s="92" t="s">
        <v>56</v>
      </c>
      <c r="I58" s="92"/>
      <c r="J58" s="92"/>
      <c r="K58" s="92"/>
    </row>
  </sheetData>
  <sheetProtection sheet="true" objects="true" scenarios="true" insertRows="false" selectLockedCells="true"/>
  <mergeCells count="72">
    <mergeCell ref="B1:D1"/>
    <mergeCell ref="H1:I1"/>
    <mergeCell ref="A2:A3"/>
    <mergeCell ref="B2:C3"/>
    <mergeCell ref="D2:G2"/>
    <mergeCell ref="H2:I2"/>
    <mergeCell ref="J2:K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C44"/>
    <mergeCell ref="A45:K45"/>
    <mergeCell ref="A46:B46"/>
    <mergeCell ref="C46:E46"/>
    <mergeCell ref="F46:J46"/>
    <mergeCell ref="A47:B54"/>
    <mergeCell ref="C47:E53"/>
    <mergeCell ref="H48:I48"/>
    <mergeCell ref="H49:I49"/>
    <mergeCell ref="H50:I50"/>
    <mergeCell ref="H51:I51"/>
    <mergeCell ref="C54:E54"/>
    <mergeCell ref="H54:K54"/>
    <mergeCell ref="A55:B55"/>
    <mergeCell ref="C55:E55"/>
    <mergeCell ref="H55:K55"/>
    <mergeCell ref="A56:B56"/>
    <mergeCell ref="C56:E56"/>
    <mergeCell ref="H56:K56"/>
    <mergeCell ref="A57:B57"/>
    <mergeCell ref="C57:E57"/>
    <mergeCell ref="H57:K57"/>
    <mergeCell ref="A58:B58"/>
    <mergeCell ref="C58:E58"/>
    <mergeCell ref="H58:K58"/>
  </mergeCells>
  <printOptions headings="false" gridLines="false" gridLinesSet="true" horizontalCentered="false" verticalCentered="false"/>
  <pageMargins left="0.5" right="0.5" top="1" bottom="1" header="0.5" footer="0.5"/>
  <pageSetup paperSize="5" scale="100" fitToWidth="1" fitToHeight="0" pageOrder="downThenOver" orientation="landscape" blackAndWhite="false" draft="false" cellComments="none" horizontalDpi="300" verticalDpi="300" copies="1"/>
  <headerFooter differentFirst="false" differentOddEven="false">
    <oddHeader>&amp;C&amp;"Arial Narrow,Bold"&amp;8DPMC BUREAU OF DESIGN CONSTRUCTION
MONTHLY ESTIMATE FOR PAYMENT TO CONTRACTOR</oddHeader>
    <oddFooter>&amp;L&amp;"Arial Narrow,Regular"&amp;8DPMC-11-2 (08/04)&amp;R&amp;"Arial Narrow,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1" activeCellId="0" sqref="G11"/>
    </sheetView>
  </sheetViews>
  <sheetFormatPr defaultColWidth="9.13671875" defaultRowHeight="15.95" zeroHeight="false" outlineLevelRow="0" outlineLevelCol="0"/>
  <cols>
    <col collapsed="false" customWidth="true" hidden="false" outlineLevel="0" max="1" min="1" style="93" width="5.41"/>
    <col collapsed="false" customWidth="true" hidden="false" outlineLevel="0" max="2" min="2" style="93" width="30.7"/>
    <col collapsed="false" customWidth="true" hidden="false" outlineLevel="0" max="3" min="3" style="93" width="7.85"/>
    <col collapsed="false" customWidth="true" hidden="false" outlineLevel="0" max="4" min="4" style="93" width="7.56"/>
    <col collapsed="false" customWidth="true" hidden="false" outlineLevel="0" max="5" min="5" style="93" width="14.14"/>
    <col collapsed="false" customWidth="true" hidden="false" outlineLevel="0" max="9" min="6" style="93" width="15.41"/>
    <col collapsed="false" customWidth="false" hidden="false" outlineLevel="0" max="257" min="10" style="93" width="9.14"/>
  </cols>
  <sheetData>
    <row r="1" customFormat="false" ht="15.95" hidden="false" customHeight="true" outlineLevel="0" collapsed="false">
      <c r="A1" s="94" t="s">
        <v>57</v>
      </c>
      <c r="B1" s="94"/>
      <c r="C1" s="94"/>
      <c r="D1" s="94"/>
      <c r="E1" s="94"/>
      <c r="F1" s="94"/>
      <c r="G1" s="94"/>
      <c r="H1" s="95" t="s">
        <v>27</v>
      </c>
      <c r="I1" s="95"/>
    </row>
    <row r="2" s="98" customFormat="true" ht="15.95" hidden="false" customHeight="true" outlineLevel="0" collapsed="false">
      <c r="A2" s="96" t="s">
        <v>58</v>
      </c>
      <c r="B2" s="96"/>
      <c r="C2" s="96"/>
      <c r="D2" s="96"/>
      <c r="E2" s="96"/>
      <c r="F2" s="96"/>
      <c r="G2" s="96"/>
      <c r="H2" s="97"/>
      <c r="I2" s="97"/>
    </row>
    <row r="3" customFormat="false" ht="15.95" hidden="false" customHeight="true" outlineLevel="0" collapsed="false">
      <c r="A3" s="99" t="s">
        <v>59</v>
      </c>
      <c r="B3" s="99"/>
      <c r="C3" s="99"/>
      <c r="D3" s="99"/>
      <c r="E3" s="99"/>
      <c r="F3" s="99"/>
      <c r="G3" s="99"/>
      <c r="H3" s="100" t="s">
        <v>60</v>
      </c>
      <c r="I3" s="100"/>
    </row>
    <row r="4" customFormat="false" ht="15.95" hidden="false" customHeight="true" outlineLevel="0" collapsed="false">
      <c r="A4" s="99" t="s">
        <v>61</v>
      </c>
      <c r="B4" s="99"/>
      <c r="C4" s="99"/>
      <c r="D4" s="99"/>
      <c r="E4" s="99"/>
      <c r="F4" s="99"/>
      <c r="G4" s="99"/>
      <c r="H4" s="97"/>
      <c r="I4" s="97"/>
    </row>
    <row r="5" customFormat="false" ht="15.95" hidden="false" customHeight="true" outlineLevel="0" collapsed="false">
      <c r="A5" s="101" t="s">
        <v>62</v>
      </c>
      <c r="B5" s="101"/>
      <c r="C5" s="101"/>
      <c r="D5" s="101"/>
      <c r="E5" s="101"/>
      <c r="F5" s="101"/>
      <c r="G5" s="101"/>
      <c r="H5" s="101"/>
      <c r="I5" s="101"/>
    </row>
    <row r="6" customFormat="false" ht="15.95" hidden="false" customHeight="true" outlineLevel="0" collapsed="false">
      <c r="A6" s="102"/>
      <c r="B6" s="102"/>
      <c r="C6" s="102"/>
      <c r="D6" s="102"/>
      <c r="E6" s="102"/>
      <c r="F6" s="102"/>
      <c r="G6" s="102"/>
      <c r="H6" s="102"/>
      <c r="I6" s="102"/>
    </row>
    <row r="7" customFormat="false" ht="15.95" hidden="false" customHeight="true" outlineLevel="0" collapsed="false">
      <c r="A7" s="101" t="s">
        <v>63</v>
      </c>
      <c r="B7" s="101"/>
      <c r="C7" s="101"/>
      <c r="D7" s="101"/>
      <c r="E7" s="101"/>
      <c r="F7" s="101"/>
      <c r="G7" s="101"/>
      <c r="H7" s="101"/>
      <c r="I7" s="101"/>
    </row>
    <row r="8" customFormat="false" ht="15.95" hidden="false" customHeight="true" outlineLevel="0" collapsed="false">
      <c r="A8" s="103"/>
      <c r="B8" s="103"/>
      <c r="C8" s="103"/>
      <c r="D8" s="103"/>
      <c r="E8" s="103"/>
      <c r="F8" s="103"/>
      <c r="G8" s="103"/>
      <c r="H8" s="103"/>
      <c r="I8" s="103"/>
    </row>
    <row r="9" s="112" customFormat="true" ht="25.5" hidden="false" customHeight="true" outlineLevel="0" collapsed="false">
      <c r="A9" s="104" t="s">
        <v>64</v>
      </c>
      <c r="B9" s="105" t="s">
        <v>65</v>
      </c>
      <c r="C9" s="106" t="s">
        <v>33</v>
      </c>
      <c r="D9" s="107" t="s">
        <v>66</v>
      </c>
      <c r="E9" s="108" t="s">
        <v>67</v>
      </c>
      <c r="F9" s="109" t="s">
        <v>68</v>
      </c>
      <c r="G9" s="110" t="s">
        <v>69</v>
      </c>
      <c r="H9" s="110" t="s">
        <v>70</v>
      </c>
      <c r="I9" s="111" t="s">
        <v>71</v>
      </c>
    </row>
    <row r="10" s="121" customFormat="true" ht="15.95" hidden="false" customHeight="true" outlineLevel="0" collapsed="false">
      <c r="A10" s="113" t="s">
        <v>38</v>
      </c>
      <c r="B10" s="114" t="s">
        <v>40</v>
      </c>
      <c r="C10" s="115" t="s">
        <v>72</v>
      </c>
      <c r="D10" s="116" t="s">
        <v>73</v>
      </c>
      <c r="E10" s="117" t="s">
        <v>74</v>
      </c>
      <c r="F10" s="118" t="s">
        <v>39</v>
      </c>
      <c r="G10" s="119" t="s">
        <v>75</v>
      </c>
      <c r="H10" s="119" t="s">
        <v>76</v>
      </c>
      <c r="I10" s="120" t="s">
        <v>77</v>
      </c>
    </row>
    <row r="11" s="130" customFormat="true" ht="21.95" hidden="false" customHeight="true" outlineLevel="0" collapsed="false">
      <c r="A11" s="122" t="n">
        <v>1</v>
      </c>
      <c r="B11" s="123"/>
      <c r="C11" s="124"/>
      <c r="D11" s="125"/>
      <c r="E11" s="126" t="e">
        <f aca="false">I11/C11</f>
        <v>#DIV/0!</v>
      </c>
      <c r="F11" s="127"/>
      <c r="G11" s="128"/>
      <c r="H11" s="128"/>
      <c r="I11" s="129" t="n">
        <f aca="false">SUM(F11:H11)</f>
        <v>0</v>
      </c>
    </row>
    <row r="12" s="130" customFormat="true" ht="21.95" hidden="false" customHeight="true" outlineLevel="0" collapsed="false">
      <c r="A12" s="131" t="n">
        <v>2</v>
      </c>
      <c r="B12" s="132"/>
      <c r="C12" s="133"/>
      <c r="D12" s="134"/>
      <c r="E12" s="126" t="e">
        <f aca="false">I12/C12</f>
        <v>#DIV/0!</v>
      </c>
      <c r="F12" s="135"/>
      <c r="G12" s="136"/>
      <c r="H12" s="136"/>
      <c r="I12" s="129" t="n">
        <f aca="false">SUM(F12:H12)</f>
        <v>0</v>
      </c>
    </row>
    <row r="13" s="130" customFormat="true" ht="21.95" hidden="false" customHeight="true" outlineLevel="0" collapsed="false">
      <c r="A13" s="131" t="n">
        <v>3</v>
      </c>
      <c r="B13" s="132"/>
      <c r="C13" s="133"/>
      <c r="D13" s="134"/>
      <c r="E13" s="126" t="e">
        <f aca="false">I13/C13</f>
        <v>#DIV/0!</v>
      </c>
      <c r="F13" s="135"/>
      <c r="G13" s="136"/>
      <c r="H13" s="136"/>
      <c r="I13" s="129" t="n">
        <f aca="false">SUM(F13:H13)</f>
        <v>0</v>
      </c>
    </row>
    <row r="14" s="130" customFormat="true" ht="21.95" hidden="false" customHeight="true" outlineLevel="0" collapsed="false">
      <c r="A14" s="131" t="n">
        <v>4</v>
      </c>
      <c r="B14" s="132"/>
      <c r="C14" s="133"/>
      <c r="D14" s="134"/>
      <c r="E14" s="126" t="e">
        <f aca="false">I14/C14</f>
        <v>#DIV/0!</v>
      </c>
      <c r="F14" s="135"/>
      <c r="G14" s="136"/>
      <c r="H14" s="136"/>
      <c r="I14" s="129" t="n">
        <f aca="false">SUM(F14:H14)</f>
        <v>0</v>
      </c>
    </row>
    <row r="15" s="130" customFormat="true" ht="21.95" hidden="false" customHeight="true" outlineLevel="0" collapsed="false">
      <c r="A15" s="131" t="n">
        <v>5</v>
      </c>
      <c r="B15" s="132"/>
      <c r="C15" s="133"/>
      <c r="D15" s="134"/>
      <c r="E15" s="126" t="e">
        <f aca="false">I15/C15</f>
        <v>#DIV/0!</v>
      </c>
      <c r="F15" s="135"/>
      <c r="G15" s="136"/>
      <c r="H15" s="136"/>
      <c r="I15" s="129" t="n">
        <f aca="false">SUM(F15:H15)</f>
        <v>0</v>
      </c>
    </row>
    <row r="16" s="130" customFormat="true" ht="21.95" hidden="false" customHeight="true" outlineLevel="0" collapsed="false">
      <c r="A16" s="131" t="n">
        <v>6</v>
      </c>
      <c r="B16" s="132"/>
      <c r="C16" s="133"/>
      <c r="D16" s="134"/>
      <c r="E16" s="126" t="e">
        <f aca="false">I16/C16</f>
        <v>#DIV/0!</v>
      </c>
      <c r="F16" s="135"/>
      <c r="G16" s="136"/>
      <c r="H16" s="136"/>
      <c r="I16" s="129" t="n">
        <f aca="false">SUM(F16:H16)</f>
        <v>0</v>
      </c>
    </row>
    <row r="17" s="130" customFormat="true" ht="21.95" hidden="false" customHeight="true" outlineLevel="0" collapsed="false">
      <c r="A17" s="131" t="n">
        <v>7</v>
      </c>
      <c r="B17" s="132"/>
      <c r="C17" s="133"/>
      <c r="D17" s="134"/>
      <c r="E17" s="126" t="e">
        <f aca="false">I17/C17</f>
        <v>#DIV/0!</v>
      </c>
      <c r="F17" s="135"/>
      <c r="G17" s="136"/>
      <c r="H17" s="136"/>
      <c r="I17" s="129" t="n">
        <f aca="false">SUM(F17:H17)</f>
        <v>0</v>
      </c>
    </row>
    <row r="18" s="130" customFormat="true" ht="21.95" hidden="false" customHeight="true" outlineLevel="0" collapsed="false">
      <c r="A18" s="131" t="n">
        <v>8</v>
      </c>
      <c r="B18" s="132"/>
      <c r="C18" s="133"/>
      <c r="D18" s="134"/>
      <c r="E18" s="126" t="e">
        <f aca="false">I18/C18</f>
        <v>#DIV/0!</v>
      </c>
      <c r="F18" s="135"/>
      <c r="G18" s="136"/>
      <c r="H18" s="136"/>
      <c r="I18" s="129" t="n">
        <f aca="false">SUM(F18:H18)</f>
        <v>0</v>
      </c>
    </row>
    <row r="19" s="130" customFormat="true" ht="21.95" hidden="false" customHeight="true" outlineLevel="0" collapsed="false">
      <c r="A19" s="131" t="n">
        <v>9</v>
      </c>
      <c r="B19" s="132"/>
      <c r="C19" s="133"/>
      <c r="D19" s="134"/>
      <c r="E19" s="126" t="e">
        <f aca="false">I19/C19</f>
        <v>#DIV/0!</v>
      </c>
      <c r="F19" s="135"/>
      <c r="G19" s="136"/>
      <c r="H19" s="136"/>
      <c r="I19" s="129" t="n">
        <f aca="false">SUM(F19:H19)</f>
        <v>0</v>
      </c>
    </row>
    <row r="20" s="130" customFormat="true" ht="21.95" hidden="false" customHeight="true" outlineLevel="0" collapsed="false">
      <c r="A20" s="131" t="n">
        <v>10</v>
      </c>
      <c r="B20" s="132"/>
      <c r="C20" s="133"/>
      <c r="D20" s="134"/>
      <c r="E20" s="126" t="e">
        <f aca="false">I20/C20</f>
        <v>#DIV/0!</v>
      </c>
      <c r="F20" s="135"/>
      <c r="G20" s="136"/>
      <c r="H20" s="136"/>
      <c r="I20" s="129" t="n">
        <f aca="false">SUM(F20:H20)</f>
        <v>0</v>
      </c>
    </row>
    <row r="21" s="130" customFormat="true" ht="21.95" hidden="false" customHeight="true" outlineLevel="0" collapsed="false">
      <c r="A21" s="131" t="n">
        <v>11</v>
      </c>
      <c r="B21" s="132"/>
      <c r="C21" s="133"/>
      <c r="D21" s="134"/>
      <c r="E21" s="126" t="e">
        <f aca="false">I21/C21</f>
        <v>#DIV/0!</v>
      </c>
      <c r="F21" s="135"/>
      <c r="G21" s="136"/>
      <c r="H21" s="136"/>
      <c r="I21" s="129" t="n">
        <f aca="false">SUM(F21:H21)</f>
        <v>0</v>
      </c>
    </row>
    <row r="22" s="130" customFormat="true" ht="21.95" hidden="false" customHeight="true" outlineLevel="0" collapsed="false">
      <c r="A22" s="131" t="n">
        <v>12</v>
      </c>
      <c r="B22" s="132"/>
      <c r="C22" s="133"/>
      <c r="D22" s="134"/>
      <c r="E22" s="126" t="e">
        <f aca="false">I22/C22</f>
        <v>#DIV/0!</v>
      </c>
      <c r="F22" s="135"/>
      <c r="G22" s="136"/>
      <c r="H22" s="136"/>
      <c r="I22" s="129" t="n">
        <f aca="false">SUM(F22:H22)</f>
        <v>0</v>
      </c>
    </row>
    <row r="23" s="130" customFormat="true" ht="21.95" hidden="false" customHeight="true" outlineLevel="0" collapsed="false">
      <c r="A23" s="131" t="n">
        <v>13</v>
      </c>
      <c r="B23" s="132"/>
      <c r="C23" s="133"/>
      <c r="D23" s="134"/>
      <c r="E23" s="126" t="e">
        <f aca="false">I23/C23</f>
        <v>#DIV/0!</v>
      </c>
      <c r="F23" s="135"/>
      <c r="G23" s="136"/>
      <c r="H23" s="136"/>
      <c r="I23" s="129" t="n">
        <f aca="false">SUM(F23:H23)</f>
        <v>0</v>
      </c>
    </row>
    <row r="24" s="130" customFormat="true" ht="21.95" hidden="false" customHeight="true" outlineLevel="0" collapsed="false">
      <c r="A24" s="131" t="n">
        <v>14</v>
      </c>
      <c r="B24" s="132"/>
      <c r="C24" s="133"/>
      <c r="D24" s="134"/>
      <c r="E24" s="126" t="e">
        <f aca="false">I24/C24</f>
        <v>#DIV/0!</v>
      </c>
      <c r="F24" s="135"/>
      <c r="G24" s="136"/>
      <c r="H24" s="136"/>
      <c r="I24" s="129" t="n">
        <f aca="false">SUM(F24:H24)</f>
        <v>0</v>
      </c>
    </row>
    <row r="25" s="130" customFormat="true" ht="21.95" hidden="false" customHeight="true" outlineLevel="0" collapsed="false">
      <c r="A25" s="131" t="n">
        <v>15</v>
      </c>
      <c r="B25" s="132"/>
      <c r="C25" s="133"/>
      <c r="D25" s="134"/>
      <c r="E25" s="126" t="e">
        <f aca="false">I25/C25</f>
        <v>#DIV/0!</v>
      </c>
      <c r="F25" s="135"/>
      <c r="G25" s="136"/>
      <c r="H25" s="136"/>
      <c r="I25" s="129" t="n">
        <f aca="false">SUM(F25:H25)</f>
        <v>0</v>
      </c>
    </row>
    <row r="26" s="130" customFormat="true" ht="21.95" hidden="false" customHeight="true" outlineLevel="0" collapsed="false">
      <c r="A26" s="131" t="n">
        <v>16</v>
      </c>
      <c r="B26" s="132"/>
      <c r="C26" s="133"/>
      <c r="D26" s="134"/>
      <c r="E26" s="126" t="e">
        <f aca="false">I26/C26</f>
        <v>#DIV/0!</v>
      </c>
      <c r="F26" s="135"/>
      <c r="G26" s="136"/>
      <c r="H26" s="136"/>
      <c r="I26" s="129" t="n">
        <f aca="false">SUM(F26:H26)</f>
        <v>0</v>
      </c>
    </row>
    <row r="27" s="130" customFormat="true" ht="21.95" hidden="false" customHeight="true" outlineLevel="0" collapsed="false">
      <c r="A27" s="131" t="n">
        <v>17</v>
      </c>
      <c r="B27" s="132"/>
      <c r="C27" s="133"/>
      <c r="D27" s="134"/>
      <c r="E27" s="126" t="e">
        <f aca="false">I27/C27</f>
        <v>#DIV/0!</v>
      </c>
      <c r="F27" s="135"/>
      <c r="G27" s="136"/>
      <c r="H27" s="136"/>
      <c r="I27" s="129" t="n">
        <f aca="false">SUM(F27:H27)</f>
        <v>0</v>
      </c>
    </row>
    <row r="28" s="130" customFormat="true" ht="21.95" hidden="false" customHeight="true" outlineLevel="0" collapsed="false">
      <c r="A28" s="131" t="n">
        <v>18</v>
      </c>
      <c r="B28" s="132"/>
      <c r="C28" s="133"/>
      <c r="D28" s="134"/>
      <c r="E28" s="126" t="e">
        <f aca="false">I28/C28</f>
        <v>#DIV/0!</v>
      </c>
      <c r="F28" s="135"/>
      <c r="G28" s="136"/>
      <c r="H28" s="136"/>
      <c r="I28" s="129" t="n">
        <f aca="false">SUM(F28:H28)</f>
        <v>0</v>
      </c>
    </row>
    <row r="29" s="130" customFormat="true" ht="21.95" hidden="false" customHeight="true" outlineLevel="0" collapsed="false">
      <c r="A29" s="131" t="n">
        <v>19</v>
      </c>
      <c r="B29" s="132"/>
      <c r="C29" s="133"/>
      <c r="D29" s="134"/>
      <c r="E29" s="126" t="e">
        <f aca="false">I29/C29</f>
        <v>#DIV/0!</v>
      </c>
      <c r="F29" s="135"/>
      <c r="G29" s="136"/>
      <c r="H29" s="136"/>
      <c r="I29" s="129" t="n">
        <f aca="false">SUM(F29:H29)</f>
        <v>0</v>
      </c>
    </row>
    <row r="30" s="130" customFormat="true" ht="21.95" hidden="false" customHeight="true" outlineLevel="0" collapsed="false">
      <c r="A30" s="131" t="n">
        <v>20</v>
      </c>
      <c r="B30" s="132"/>
      <c r="C30" s="133"/>
      <c r="D30" s="134"/>
      <c r="E30" s="126" t="e">
        <f aca="false">I30/C30</f>
        <v>#DIV/0!</v>
      </c>
      <c r="F30" s="135"/>
      <c r="G30" s="136"/>
      <c r="H30" s="136"/>
      <c r="I30" s="129" t="n">
        <f aca="false">SUM(F30:H30)</f>
        <v>0</v>
      </c>
    </row>
    <row r="31" s="130" customFormat="true" ht="21.95" hidden="false" customHeight="true" outlineLevel="0" collapsed="false">
      <c r="A31" s="131" t="n">
        <v>21</v>
      </c>
      <c r="B31" s="132"/>
      <c r="C31" s="133"/>
      <c r="D31" s="134"/>
      <c r="E31" s="126" t="e">
        <f aca="false">I31/C31</f>
        <v>#DIV/0!</v>
      </c>
      <c r="F31" s="135"/>
      <c r="G31" s="136"/>
      <c r="H31" s="136"/>
      <c r="I31" s="129" t="n">
        <f aca="false">SUM(F31:H31)</f>
        <v>0</v>
      </c>
    </row>
    <row r="32" s="130" customFormat="true" ht="21.95" hidden="false" customHeight="true" outlineLevel="0" collapsed="false">
      <c r="A32" s="131" t="n">
        <v>22</v>
      </c>
      <c r="B32" s="132"/>
      <c r="C32" s="133"/>
      <c r="D32" s="134"/>
      <c r="E32" s="126" t="e">
        <f aca="false">I32/C32</f>
        <v>#DIV/0!</v>
      </c>
      <c r="F32" s="135"/>
      <c r="G32" s="136"/>
      <c r="H32" s="136"/>
      <c r="I32" s="129" t="n">
        <f aca="false">SUM(F32:H32)</f>
        <v>0</v>
      </c>
    </row>
    <row r="33" s="130" customFormat="true" ht="21.95" hidden="false" customHeight="true" outlineLevel="0" collapsed="false">
      <c r="A33" s="131" t="n">
        <v>23</v>
      </c>
      <c r="B33" s="132"/>
      <c r="C33" s="133"/>
      <c r="D33" s="134"/>
      <c r="E33" s="126" t="e">
        <f aca="false">I33/C33</f>
        <v>#DIV/0!</v>
      </c>
      <c r="F33" s="135"/>
      <c r="G33" s="136"/>
      <c r="H33" s="136"/>
      <c r="I33" s="129" t="n">
        <f aca="false">SUM(F33:H33)</f>
        <v>0</v>
      </c>
    </row>
    <row r="34" s="130" customFormat="true" ht="21.95" hidden="false" customHeight="true" outlineLevel="0" collapsed="false">
      <c r="A34" s="131" t="n">
        <v>24</v>
      </c>
      <c r="B34" s="132"/>
      <c r="C34" s="133"/>
      <c r="D34" s="134"/>
      <c r="E34" s="126" t="e">
        <f aca="false">I34/C34</f>
        <v>#DIV/0!</v>
      </c>
      <c r="F34" s="135"/>
      <c r="G34" s="136"/>
      <c r="H34" s="136"/>
      <c r="I34" s="129" t="n">
        <f aca="false">SUM(F34:H34)</f>
        <v>0</v>
      </c>
    </row>
    <row r="35" s="130" customFormat="true" ht="21.95" hidden="false" customHeight="true" outlineLevel="0" collapsed="false">
      <c r="A35" s="131" t="n">
        <v>25</v>
      </c>
      <c r="B35" s="132"/>
      <c r="C35" s="133"/>
      <c r="D35" s="134"/>
      <c r="E35" s="126" t="e">
        <f aca="false">I35/C35</f>
        <v>#DIV/0!</v>
      </c>
      <c r="F35" s="135"/>
      <c r="G35" s="136"/>
      <c r="H35" s="136"/>
      <c r="I35" s="129" t="n">
        <f aca="false">SUM(F35:H35)</f>
        <v>0</v>
      </c>
    </row>
    <row r="36" s="130" customFormat="true" ht="21.95" hidden="false" customHeight="true" outlineLevel="0" collapsed="false">
      <c r="A36" s="131" t="n">
        <v>26</v>
      </c>
      <c r="B36" s="132"/>
      <c r="C36" s="133"/>
      <c r="D36" s="134"/>
      <c r="E36" s="126" t="e">
        <f aca="false">I36/C36</f>
        <v>#DIV/0!</v>
      </c>
      <c r="F36" s="135"/>
      <c r="G36" s="136"/>
      <c r="H36" s="136"/>
      <c r="I36" s="129" t="n">
        <f aca="false">SUM(F36:H36)</f>
        <v>0</v>
      </c>
    </row>
    <row r="37" s="130" customFormat="true" ht="21.95" hidden="false" customHeight="true" outlineLevel="0" collapsed="false">
      <c r="A37" s="131" t="n">
        <v>27</v>
      </c>
      <c r="B37" s="132"/>
      <c r="C37" s="133"/>
      <c r="D37" s="134"/>
      <c r="E37" s="126" t="e">
        <f aca="false">I37/C37</f>
        <v>#DIV/0!</v>
      </c>
      <c r="F37" s="135"/>
      <c r="G37" s="136"/>
      <c r="H37" s="136"/>
      <c r="I37" s="129" t="n">
        <f aca="false">SUM(F37:H37)</f>
        <v>0</v>
      </c>
    </row>
    <row r="38" s="130" customFormat="true" ht="21.95" hidden="false" customHeight="true" outlineLevel="0" collapsed="false">
      <c r="A38" s="131" t="n">
        <v>28</v>
      </c>
      <c r="B38" s="132"/>
      <c r="C38" s="133"/>
      <c r="D38" s="134"/>
      <c r="E38" s="126" t="e">
        <f aca="false">I38/C38</f>
        <v>#DIV/0!</v>
      </c>
      <c r="F38" s="135"/>
      <c r="G38" s="136"/>
      <c r="H38" s="136"/>
      <c r="I38" s="129" t="n">
        <f aca="false">SUM(F38:H38)</f>
        <v>0</v>
      </c>
    </row>
    <row r="39" s="130" customFormat="true" ht="21.95" hidden="false" customHeight="true" outlineLevel="0" collapsed="false">
      <c r="A39" s="131" t="n">
        <v>29</v>
      </c>
      <c r="B39" s="132"/>
      <c r="C39" s="133"/>
      <c r="D39" s="134"/>
      <c r="E39" s="126" t="e">
        <f aca="false">I39/C39</f>
        <v>#DIV/0!</v>
      </c>
      <c r="F39" s="135"/>
      <c r="G39" s="136"/>
      <c r="H39" s="136"/>
      <c r="I39" s="129" t="n">
        <f aca="false">SUM(F39:H39)</f>
        <v>0</v>
      </c>
    </row>
    <row r="40" s="130" customFormat="true" ht="21.95" hidden="false" customHeight="true" outlineLevel="0" collapsed="false">
      <c r="A40" s="131" t="n">
        <v>30</v>
      </c>
      <c r="B40" s="132"/>
      <c r="C40" s="133"/>
      <c r="D40" s="134"/>
      <c r="E40" s="126" t="e">
        <f aca="false">I40/C40</f>
        <v>#DIV/0!</v>
      </c>
      <c r="F40" s="135"/>
      <c r="G40" s="136"/>
      <c r="H40" s="136"/>
      <c r="I40" s="129" t="n">
        <f aca="false">SUM(F40:H40)</f>
        <v>0</v>
      </c>
    </row>
    <row r="41" s="130" customFormat="true" ht="21.95" hidden="false" customHeight="true" outlineLevel="0" collapsed="false">
      <c r="A41" s="131" t="n">
        <v>31</v>
      </c>
      <c r="B41" s="132"/>
      <c r="C41" s="133"/>
      <c r="D41" s="134"/>
      <c r="E41" s="126" t="e">
        <f aca="false">I41/C41</f>
        <v>#DIV/0!</v>
      </c>
      <c r="F41" s="135"/>
      <c r="G41" s="136"/>
      <c r="H41" s="136"/>
      <c r="I41" s="129" t="n">
        <f aca="false">SUM(F41:H41)</f>
        <v>0</v>
      </c>
    </row>
    <row r="42" s="130" customFormat="true" ht="21.95" hidden="false" customHeight="true" outlineLevel="0" collapsed="false">
      <c r="A42" s="131" t="n">
        <v>32</v>
      </c>
      <c r="B42" s="132"/>
      <c r="C42" s="133"/>
      <c r="D42" s="134"/>
      <c r="E42" s="126" t="e">
        <f aca="false">I42/C42</f>
        <v>#DIV/0!</v>
      </c>
      <c r="F42" s="135"/>
      <c r="G42" s="136"/>
      <c r="H42" s="136"/>
      <c r="I42" s="129" t="n">
        <f aca="false">SUM(F42:H42)</f>
        <v>0</v>
      </c>
    </row>
    <row r="43" s="130" customFormat="true" ht="21.95" hidden="false" customHeight="true" outlineLevel="0" collapsed="false">
      <c r="A43" s="131" t="n">
        <v>33</v>
      </c>
      <c r="B43" s="132"/>
      <c r="C43" s="133"/>
      <c r="D43" s="134"/>
      <c r="E43" s="126" t="e">
        <f aca="false">I43/C43</f>
        <v>#DIV/0!</v>
      </c>
      <c r="F43" s="135"/>
      <c r="G43" s="136"/>
      <c r="H43" s="136"/>
      <c r="I43" s="129" t="n">
        <f aca="false">SUM(F43:H43)</f>
        <v>0</v>
      </c>
    </row>
    <row r="44" s="130" customFormat="true" ht="21.95" hidden="false" customHeight="true" outlineLevel="0" collapsed="false">
      <c r="A44" s="131" t="n">
        <v>34</v>
      </c>
      <c r="B44" s="132"/>
      <c r="C44" s="133"/>
      <c r="D44" s="134"/>
      <c r="E44" s="126" t="e">
        <f aca="false">I44/C44</f>
        <v>#DIV/0!</v>
      </c>
      <c r="F44" s="135"/>
      <c r="G44" s="136"/>
      <c r="H44" s="136"/>
      <c r="I44" s="129" t="n">
        <f aca="false">SUM(F44:H44)</f>
        <v>0</v>
      </c>
    </row>
    <row r="45" s="130" customFormat="true" ht="21.95" hidden="false" customHeight="true" outlineLevel="0" collapsed="false">
      <c r="A45" s="131" t="n">
        <v>35</v>
      </c>
      <c r="B45" s="132"/>
      <c r="C45" s="133"/>
      <c r="D45" s="134"/>
      <c r="E45" s="126" t="e">
        <f aca="false">I45/C45</f>
        <v>#DIV/0!</v>
      </c>
      <c r="F45" s="135"/>
      <c r="G45" s="136"/>
      <c r="H45" s="136"/>
      <c r="I45" s="129" t="n">
        <f aca="false">SUM(F45:H45)</f>
        <v>0</v>
      </c>
    </row>
    <row r="46" s="130" customFormat="true" ht="21.95" hidden="false" customHeight="true" outlineLevel="0" collapsed="false">
      <c r="A46" s="131" t="n">
        <v>36</v>
      </c>
      <c r="B46" s="132"/>
      <c r="C46" s="133"/>
      <c r="D46" s="134"/>
      <c r="E46" s="126" t="e">
        <f aca="false">I46/C46</f>
        <v>#DIV/0!</v>
      </c>
      <c r="F46" s="135"/>
      <c r="G46" s="136"/>
      <c r="H46" s="136"/>
      <c r="I46" s="129" t="n">
        <f aca="false">SUM(F46:H46)</f>
        <v>0</v>
      </c>
    </row>
    <row r="47" s="130" customFormat="true" ht="21.95" hidden="false" customHeight="true" outlineLevel="0" collapsed="false">
      <c r="A47" s="131" t="n">
        <v>37</v>
      </c>
      <c r="B47" s="132"/>
      <c r="C47" s="133"/>
      <c r="D47" s="134"/>
      <c r="E47" s="126" t="e">
        <f aca="false">I47/C47</f>
        <v>#DIV/0!</v>
      </c>
      <c r="F47" s="135"/>
      <c r="G47" s="136"/>
      <c r="H47" s="136"/>
      <c r="I47" s="129" t="n">
        <f aca="false">SUM(F47:H47)</f>
        <v>0</v>
      </c>
    </row>
    <row r="48" s="130" customFormat="true" ht="21.95" hidden="false" customHeight="true" outlineLevel="0" collapsed="false">
      <c r="A48" s="131" t="n">
        <v>38</v>
      </c>
      <c r="B48" s="132"/>
      <c r="C48" s="133"/>
      <c r="D48" s="134"/>
      <c r="E48" s="126" t="e">
        <f aca="false">I48/C48</f>
        <v>#DIV/0!</v>
      </c>
      <c r="F48" s="135"/>
      <c r="G48" s="136"/>
      <c r="H48" s="136"/>
      <c r="I48" s="129" t="n">
        <f aca="false">SUM(F48:H48)</f>
        <v>0</v>
      </c>
    </row>
    <row r="49" s="130" customFormat="true" ht="21.95" hidden="false" customHeight="true" outlineLevel="0" collapsed="false">
      <c r="A49" s="131" t="n">
        <v>39</v>
      </c>
      <c r="B49" s="132"/>
      <c r="C49" s="133"/>
      <c r="D49" s="134"/>
      <c r="E49" s="126" t="e">
        <f aca="false">I49/C49</f>
        <v>#DIV/0!</v>
      </c>
      <c r="F49" s="135"/>
      <c r="G49" s="136"/>
      <c r="H49" s="136"/>
      <c r="I49" s="129" t="n">
        <f aca="false">SUM(F49:H49)</f>
        <v>0</v>
      </c>
    </row>
    <row r="50" s="130" customFormat="true" ht="21.95" hidden="false" customHeight="true" outlineLevel="0" collapsed="false">
      <c r="A50" s="137" t="n">
        <v>40</v>
      </c>
      <c r="B50" s="138"/>
      <c r="C50" s="139"/>
      <c r="D50" s="140"/>
      <c r="E50" s="141" t="e">
        <f aca="false">I50/C50</f>
        <v>#DIV/0!</v>
      </c>
      <c r="F50" s="142"/>
      <c r="G50" s="143"/>
      <c r="H50" s="143"/>
      <c r="I50" s="144" t="n">
        <f aca="false">SUM(F50:H50)</f>
        <v>0</v>
      </c>
    </row>
    <row r="51" customFormat="false" ht="21.95" hidden="false" customHeight="true" outlineLevel="0" collapsed="false">
      <c r="A51" s="145"/>
      <c r="B51" s="146"/>
      <c r="C51" s="146"/>
      <c r="D51" s="146"/>
      <c r="E51" s="147" t="s">
        <v>37</v>
      </c>
      <c r="F51" s="148" t="n">
        <f aca="false">SUM(F11:F50)</f>
        <v>0</v>
      </c>
      <c r="G51" s="148" t="n">
        <f aca="false">SUM(G11:G50)</f>
        <v>0</v>
      </c>
      <c r="H51" s="148" t="n">
        <f aca="false">SUM(H11:H50)</f>
        <v>0</v>
      </c>
      <c r="I51" s="149" t="n">
        <f aca="false">SUM(I11:I50)</f>
        <v>0</v>
      </c>
    </row>
    <row r="52" customFormat="false" ht="15.95" hidden="false" customHeight="true" outlineLevel="0" collapsed="false">
      <c r="A52" s="150"/>
      <c r="B52" s="150"/>
      <c r="C52" s="150"/>
      <c r="D52" s="150"/>
      <c r="E52" s="150"/>
      <c r="F52" s="150"/>
      <c r="G52" s="150"/>
      <c r="H52" s="150"/>
      <c r="I52" s="150"/>
    </row>
    <row r="53" customFormat="false" ht="15.95" hidden="false" customHeight="true" outlineLevel="0" collapsed="false">
      <c r="A53" s="151" t="s">
        <v>78</v>
      </c>
      <c r="B53" s="151"/>
      <c r="C53" s="151"/>
      <c r="D53" s="151"/>
      <c r="E53" s="151"/>
      <c r="F53" s="152" t="s">
        <v>79</v>
      </c>
      <c r="G53" s="152"/>
      <c r="H53" s="152"/>
      <c r="I53" s="152"/>
    </row>
    <row r="54" customFormat="false" ht="15.95" hidden="false" customHeight="true" outlineLevel="0" collapsed="false">
      <c r="A54" s="153"/>
      <c r="B54" s="153"/>
      <c r="C54" s="153"/>
      <c r="D54" s="153"/>
      <c r="E54" s="153"/>
      <c r="F54" s="154"/>
      <c r="G54" s="154"/>
      <c r="H54" s="154"/>
      <c r="I54" s="154"/>
    </row>
    <row r="55" customFormat="false" ht="15.95" hidden="false" customHeight="true" outlineLevel="0" collapsed="false">
      <c r="A55" s="155"/>
      <c r="B55" s="155"/>
      <c r="C55" s="155"/>
      <c r="D55" s="155"/>
      <c r="E55" s="155"/>
      <c r="F55" s="156"/>
      <c r="G55" s="156"/>
      <c r="H55" s="156"/>
      <c r="I55" s="156"/>
    </row>
    <row r="56" customFormat="false" ht="15.95" hidden="false" customHeight="true" outlineLevel="0" collapsed="false">
      <c r="A56" s="157" t="s">
        <v>80</v>
      </c>
      <c r="B56" s="157"/>
      <c r="C56" s="157"/>
      <c r="D56" s="157"/>
      <c r="E56" s="158" t="s">
        <v>81</v>
      </c>
      <c r="F56" s="159" t="s">
        <v>82</v>
      </c>
      <c r="G56" s="159"/>
      <c r="H56" s="159"/>
      <c r="I56" s="160" t="s">
        <v>81</v>
      </c>
    </row>
    <row r="57" customFormat="false" ht="15.95" hidden="false" customHeight="true" outlineLevel="0" collapsed="false">
      <c r="A57" s="161" t="s">
        <v>83</v>
      </c>
      <c r="B57" s="161"/>
      <c r="C57" s="161"/>
      <c r="D57" s="161"/>
      <c r="E57" s="161"/>
      <c r="F57" s="161"/>
      <c r="G57" s="161"/>
      <c r="H57" s="161"/>
      <c r="I57" s="161"/>
    </row>
    <row r="58" customFormat="false" ht="15.95" hidden="false" customHeight="true" outlineLevel="0" collapsed="false">
      <c r="A58" s="162"/>
      <c r="B58" s="163"/>
      <c r="C58" s="164"/>
      <c r="D58" s="164"/>
      <c r="E58" s="164"/>
      <c r="F58" s="164"/>
      <c r="G58" s="164"/>
      <c r="H58" s="163"/>
      <c r="I58" s="165"/>
    </row>
    <row r="59" customFormat="false" ht="15.95" hidden="false" customHeight="true" outlineLevel="0" collapsed="false">
      <c r="A59" s="166"/>
      <c r="B59" s="167"/>
      <c r="C59" s="168" t="s">
        <v>84</v>
      </c>
      <c r="D59" s="168"/>
      <c r="E59" s="168"/>
      <c r="F59" s="168"/>
      <c r="G59" s="168" t="s">
        <v>81</v>
      </c>
      <c r="H59" s="167"/>
      <c r="I59" s="169"/>
    </row>
  </sheetData>
  <sheetProtection sheet="true" objects="true" scenarios="true" insertRows="false" selectLockedCells="true"/>
  <mergeCells count="24">
    <mergeCell ref="A1:G1"/>
    <mergeCell ref="H1:I1"/>
    <mergeCell ref="A2:G2"/>
    <mergeCell ref="H2:I2"/>
    <mergeCell ref="A3:G3"/>
    <mergeCell ref="H3:I3"/>
    <mergeCell ref="A4:G4"/>
    <mergeCell ref="H4:I4"/>
    <mergeCell ref="A5:I5"/>
    <mergeCell ref="A6:I6"/>
    <mergeCell ref="A7:I7"/>
    <mergeCell ref="A8:I8"/>
    <mergeCell ref="A52:I52"/>
    <mergeCell ref="A53:E53"/>
    <mergeCell ref="F53:I53"/>
    <mergeCell ref="A54:E54"/>
    <mergeCell ref="F54:I54"/>
    <mergeCell ref="A55:E55"/>
    <mergeCell ref="F55:I55"/>
    <mergeCell ref="A56:D56"/>
    <mergeCell ref="F56:H56"/>
    <mergeCell ref="A57:I57"/>
    <mergeCell ref="C58:G58"/>
    <mergeCell ref="C59:F59"/>
  </mergeCells>
  <printOptions headings="false" gridLines="false" gridLinesSet="true" horizontalCentered="false" verticalCentered="false"/>
  <pageMargins left="0.5" right="0.5" top="0.5" bottom="0.75" header="0.511811023622047" footer="0.5"/>
  <pageSetup paperSize="5" scale="100" fitToWidth="1" fitToHeight="0" pageOrder="downThenOver" orientation="portrait" blackAndWhite="false" draft="false" cellComments="none" horizontalDpi="300" verticalDpi="300" copies="1"/>
  <headerFooter differentFirst="false" differentOddEven="false">
    <oddHeader/>
    <oddFooter>&amp;L&amp;"Arial Narrow,Regular"&amp;8DPMC-12a (08/04)&amp;R&amp;"Arial Narrow,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15:25:11Z</dcterms:created>
  <dc:creator>Janet Chinea</dc:creator>
  <dc:description/>
  <dc:language>en-US</dc:language>
  <cp:lastModifiedBy>Papp, Gina</cp:lastModifiedBy>
  <cp:lastPrinted>2009-02-25T14:15:03Z</cp:lastPrinted>
  <dcterms:modified xsi:type="dcterms:W3CDTF">2019-05-01T13:15:08Z</dcterms:modified>
  <cp:revision>0</cp:revision>
  <dc:subject/>
  <dc:title/>
</cp:coreProperties>
</file>